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ter" sheetId="1" state="visible" r:id="rId2"/>
    <sheet name="Ihre Werte 1. Jahr" sheetId="2" state="visible" r:id="rId3"/>
    <sheet name="Ihre Werte 2. Jahr" sheetId="3" state="visible" r:id="rId4"/>
    <sheet name="Ihre Werte 3. Jahr" sheetId="4" state="visible" r:id="rId5"/>
  </sheets>
  <definedNames>
    <definedName function="false" hidden="false" localSheetId="0" name="_xlnm.Print_Area" vbProcedure="false">Muster!$A$1:$A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67">
  <si>
    <r>
      <rPr>
        <u val="single"/>
        <sz val="14"/>
        <color rgb="FF0000FF"/>
        <rFont val="Arial"/>
        <family val="2"/>
        <charset val="1"/>
      </rPr>
      <t xml:space="preserve">Beispiel eines Liquiditätsplanes </t>
    </r>
    <r>
      <rPr>
        <u val="single"/>
        <sz val="12"/>
        <color rgb="FF0000FF"/>
        <rFont val="Arial"/>
        <family val="2"/>
        <charset val="1"/>
      </rPr>
      <t xml:space="preserve">(Angaben inkl. Mehrwertsteuer in TEUR, gerundet)</t>
    </r>
  </si>
  <si>
    <t xml:space="preserve">     Jan</t>
  </si>
  <si>
    <t xml:space="preserve">     Feb</t>
  </si>
  <si>
    <t xml:space="preserve">     Mär</t>
  </si>
  <si>
    <t xml:space="preserve">     Apr</t>
  </si>
  <si>
    <t xml:space="preserve">     Mai</t>
  </si>
  <si>
    <t xml:space="preserve">     Jun</t>
  </si>
  <si>
    <t xml:space="preserve">     Jul</t>
  </si>
  <si>
    <t xml:space="preserve">     Aug</t>
  </si>
  <si>
    <t xml:space="preserve">     Sep</t>
  </si>
  <si>
    <t xml:space="preserve">     Okt</t>
  </si>
  <si>
    <t xml:space="preserve">     Nov</t>
  </si>
  <si>
    <t xml:space="preserve">     Dez</t>
  </si>
  <si>
    <t xml:space="preserve">Gesamt</t>
  </si>
  <si>
    <t xml:space="preserve">Soll</t>
  </si>
  <si>
    <t xml:space="preserve">Ist</t>
  </si>
  <si>
    <t xml:space="preserve">Liquide Mittel</t>
  </si>
  <si>
    <t xml:space="preserve">Kasse/Bank</t>
  </si>
  <si>
    <t xml:space="preserve">Einzahlungen </t>
  </si>
  <si>
    <t xml:space="preserve">aus Forderungseingängen (Umsatz)</t>
  </si>
  <si>
    <t xml:space="preserve">Umsatz (brutto)</t>
  </si>
  <si>
    <t xml:space="preserve">davon erhaltende MwSt.*</t>
  </si>
  <si>
    <t xml:space="preserve">Darlehensauszahlung               (für Nettoinvestitionen)</t>
  </si>
  <si>
    <t xml:space="preserve">Eigenkapitaleinzahlung **</t>
  </si>
  <si>
    <t xml:space="preserve">ggf. sonstige Einzahlungen (z.B. AA-Gründungszuschuss)      </t>
  </si>
  <si>
    <t xml:space="preserve">Summe der Einzahlungen</t>
  </si>
  <si>
    <r>
      <rPr>
        <b val="true"/>
        <sz val="10"/>
        <rFont val="Arial"/>
        <family val="2"/>
        <charset val="1"/>
      </rPr>
      <t xml:space="preserve">Auszahlungen</t>
    </r>
    <r>
      <rPr>
        <b val="true"/>
        <sz val="8"/>
        <rFont val="Arial"/>
        <family val="2"/>
        <charset val="1"/>
      </rPr>
      <t xml:space="preserve"> (brutto)</t>
    </r>
  </si>
  <si>
    <t xml:space="preserve">Investitionen/Waren**</t>
  </si>
  <si>
    <t xml:space="preserve">davon gezahlte MwSt.</t>
  </si>
  <si>
    <t xml:space="preserve">Disagio auf Darlehen</t>
  </si>
  <si>
    <t xml:space="preserve">Personalkosten inkl. Lohnnebenkosten</t>
  </si>
  <si>
    <t xml:space="preserve">Lfd. Wareneinkauf</t>
  </si>
  <si>
    <t xml:space="preserve">Raumkosten inkl. Nebenkosten</t>
  </si>
  <si>
    <t xml:space="preserve">Versicherungen (betrieblich)</t>
  </si>
  <si>
    <t xml:space="preserve">Fahrzeugkosten</t>
  </si>
  <si>
    <t xml:space="preserve">Werbung/Vertrieb</t>
  </si>
  <si>
    <t xml:space="preserve">Steuern/Beiträge</t>
  </si>
  <si>
    <t xml:space="preserve">Zinsen</t>
  </si>
  <si>
    <t xml:space="preserve">Tilgungen </t>
  </si>
  <si>
    <t xml:space="preserve">Privatentnahmen</t>
  </si>
  <si>
    <t xml:space="preserve">sonstige Kosten</t>
  </si>
  <si>
    <t xml:space="preserve">gezahlte MwSt. für lfd. Kosten</t>
  </si>
  <si>
    <t xml:space="preserve">Summe der Auszahlungen</t>
  </si>
  <si>
    <t xml:space="preserve">MwSt. Erstattung/ -Zahllast</t>
  </si>
  <si>
    <t xml:space="preserve">Über-/Unterdeckung / Monat</t>
  </si>
  <si>
    <t xml:space="preserve">Über-/Unterdeckung / kum.</t>
  </si>
  <si>
    <t xml:space="preserve">* Die MwSt. beträgt i.d.R. 19 %, aber z.B. in der Beherbergung oder im Bücherhandel  7 %. Die Berechnung der Mwst. muss entsprechend angepasst werden.</t>
  </si>
  <si>
    <t xml:space="preserve">**ohne Sacheinlagen/ aktivierte Eigenleistungen</t>
  </si>
  <si>
    <t xml:space="preserve">Den Betriebsmittelbedarf, der zusätzlich zu den Investitionen (hier netto 20.000 € ) finanzieren ist, ersehen Sie aus der höchsten kumulierten Unterdeckung von hier T€ 14,7.  </t>
  </si>
  <si>
    <t xml:space="preserve">In der Beispiel-Berechnung sind die Zins- und Tilgungszahlungen für den Betriebsmittelbedarf noch nicht enthalten. Deshalb sollten in dem (i.d.R. um max. T€ 5) aufgerundeten </t>
  </si>
  <si>
    <t xml:space="preserve">Betriebsmittelbedarf die zusätzlichen die Zins- und Tilgungsleistungen enthalten sein.</t>
  </si>
  <si>
    <t xml:space="preserve">Diese Excel-Datei wurde mit aller gebotenen Sorgfalt programmiert und getestet. Für die Richtigkeit der Angaben, Berechnungsalgorithmen und Ergebnisse kann jedoch keine</t>
  </si>
  <si>
    <t xml:space="preserve">Haftung übernommen werden. Investitionsbank Schleswig-Holstein, IB.SH-Förderlotsen, 24091 Kiel, www.ib-sh.de</t>
  </si>
  <si>
    <t xml:space="preserve"> 11.10</t>
  </si>
  <si>
    <r>
      <rPr>
        <u val="single"/>
        <sz val="18"/>
        <color rgb="FF0000FF"/>
        <rFont val="Arial"/>
        <family val="2"/>
        <charset val="1"/>
      </rPr>
      <t xml:space="preserve">Liquiditätsplan für das Jahr            </t>
    </r>
    <r>
      <rPr>
        <u val="single"/>
        <sz val="11"/>
        <color rgb="FF0000FF"/>
        <rFont val="Arial"/>
        <family val="2"/>
        <charset val="1"/>
      </rPr>
      <t xml:space="preserve">(Angaben inkl. Mehrwertsteuer in TEUR, gerundet)</t>
    </r>
  </si>
  <si>
    <t xml:space="preserve">Einzahlungen</t>
  </si>
  <si>
    <t xml:space="preserve">aus Umsatz (brutto)</t>
  </si>
  <si>
    <t xml:space="preserve">(davon erhaltende MwSt.)*</t>
  </si>
  <si>
    <t xml:space="preserve">Darlehensauszahlung </t>
  </si>
  <si>
    <t xml:space="preserve">Eigenkapitaleinzahlung**</t>
  </si>
  <si>
    <r>
      <rPr>
        <sz val="10"/>
        <rFont val="Arial"/>
        <family val="0"/>
        <charset val="1"/>
      </rPr>
      <t xml:space="preserve">Sonstige</t>
    </r>
    <r>
      <rPr>
        <sz val="7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Einzahlungen (z.B. AA-Gründungszuschuss)</t>
    </r>
  </si>
  <si>
    <t xml:space="preserve">(davon gezahlte MwSt.)</t>
  </si>
  <si>
    <t xml:space="preserve">Disagio </t>
  </si>
  <si>
    <t xml:space="preserve">Zinsen inkl. Kontokorrent</t>
  </si>
  <si>
    <t xml:space="preserve">gezahlte MwSt für lfd. Kosten</t>
  </si>
  <si>
    <t xml:space="preserve">** ohne Sacheinlagen/aktivierte Eigenleistungen</t>
  </si>
  <si>
    <t xml:space="preserve">Darlehensauszahl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_ ;[RED]\-#,##0.0\ "/>
    <numFmt numFmtId="167" formatCode="0.0_ ;[RED]\-0.0\ 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Arial"/>
      <family val="2"/>
      <charset val="1"/>
    </font>
    <font>
      <u val="single"/>
      <sz val="12"/>
      <color rgb="FF0000FF"/>
      <name val="Arial"/>
      <family val="2"/>
      <charset val="1"/>
    </font>
    <font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0"/>
      <charset val="1"/>
    </font>
    <font>
      <b val="true"/>
      <sz val="8"/>
      <name val="Arial"/>
      <family val="0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0"/>
      <charset val="1"/>
    </font>
    <font>
      <sz val="9"/>
      <name val="Arial"/>
      <family val="2"/>
      <charset val="1"/>
    </font>
    <font>
      <u val="single"/>
      <sz val="18"/>
      <color rgb="FF0000FF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sz val="7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71360</xdr:colOff>
      <xdr:row>35</xdr:row>
      <xdr:rowOff>28440</xdr:rowOff>
    </xdr:from>
    <xdr:to>
      <xdr:col>6</xdr:col>
      <xdr:colOff>142560</xdr:colOff>
      <xdr:row>37</xdr:row>
      <xdr:rowOff>132840</xdr:rowOff>
    </xdr:to>
    <xdr:sp>
      <xdr:nvSpPr>
        <xdr:cNvPr id="0" name="Oval 5"/>
        <xdr:cNvSpPr/>
      </xdr:nvSpPr>
      <xdr:spPr>
        <a:xfrm>
          <a:off x="3120840" y="5952960"/>
          <a:ext cx="635400" cy="4377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5.71"/>
    <col collapsed="false" customWidth="true" hidden="false" outlineLevel="0" max="3" min="3" style="0" width="3.71"/>
    <col collapsed="false" customWidth="true" hidden="false" outlineLevel="0" max="4" min="4" style="0" width="5.71"/>
    <col collapsed="false" customWidth="true" hidden="false" outlineLevel="0" max="5" min="5" style="0" width="3.71"/>
    <col collapsed="false" customWidth="true" hidden="false" outlineLevel="0" max="6" min="6" style="0" width="5.71"/>
    <col collapsed="false" customWidth="true" hidden="false" outlineLevel="0" max="7" min="7" style="0" width="3.71"/>
    <col collapsed="false" customWidth="true" hidden="false" outlineLevel="0" max="8" min="8" style="0" width="5.71"/>
    <col collapsed="false" customWidth="true" hidden="false" outlineLevel="0" max="9" min="9" style="0" width="3.71"/>
    <col collapsed="false" customWidth="true" hidden="false" outlineLevel="0" max="10" min="10" style="0" width="5.57"/>
    <col collapsed="false" customWidth="true" hidden="false" outlineLevel="0" max="11" min="11" style="0" width="3.71"/>
    <col collapsed="false" customWidth="true" hidden="false" outlineLevel="0" max="12" min="12" style="0" width="5.71"/>
    <col collapsed="false" customWidth="true" hidden="false" outlineLevel="0" max="13" min="13" style="0" width="3.71"/>
    <col collapsed="false" customWidth="true" hidden="false" outlineLevel="0" max="14" min="14" style="0" width="5.71"/>
    <col collapsed="false" customWidth="true" hidden="false" outlineLevel="0" max="15" min="15" style="0" width="3.71"/>
    <col collapsed="false" customWidth="true" hidden="false" outlineLevel="0" max="16" min="16" style="0" width="5.71"/>
    <col collapsed="false" customWidth="true" hidden="false" outlineLevel="0" max="17" min="17" style="0" width="3.71"/>
    <col collapsed="false" customWidth="true" hidden="false" outlineLevel="0" max="18" min="18" style="0" width="5.86"/>
    <col collapsed="false" customWidth="true" hidden="false" outlineLevel="0" max="19" min="19" style="0" width="3.71"/>
    <col collapsed="false" customWidth="true" hidden="false" outlineLevel="0" max="20" min="20" style="0" width="5.86"/>
    <col collapsed="false" customWidth="true" hidden="false" outlineLevel="0" max="21" min="21" style="0" width="3.71"/>
    <col collapsed="false" customWidth="true" hidden="false" outlineLevel="0" max="22" min="22" style="0" width="5.71"/>
    <col collapsed="false" customWidth="true" hidden="false" outlineLevel="0" max="23" min="23" style="0" width="3.71"/>
    <col collapsed="false" customWidth="true" hidden="false" outlineLevel="0" max="24" min="24" style="0" width="6.43"/>
    <col collapsed="false" customWidth="true" hidden="false" outlineLevel="0" max="26" min="25" style="0" width="3.86"/>
    <col collapsed="false" customWidth="true" hidden="false" outlineLevel="0" max="27" min="27" style="0" width="6.71"/>
    <col collapsed="false" customWidth="true" hidden="false" outlineLevel="0" max="28" min="28" style="0" width="4.7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5"/>
    </row>
    <row r="3" customFormat="false" ht="12.75" hidden="false" customHeight="false" outlineLevel="0" collapsed="false">
      <c r="A3" s="8"/>
      <c r="B3" s="9" t="s">
        <v>1</v>
      </c>
      <c r="C3" s="9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 t="s">
        <v>6</v>
      </c>
      <c r="M3" s="9"/>
      <c r="N3" s="9" t="s">
        <v>7</v>
      </c>
      <c r="O3" s="9"/>
      <c r="P3" s="9" t="s">
        <v>8</v>
      </c>
      <c r="Q3" s="9"/>
      <c r="R3" s="9" t="s">
        <v>9</v>
      </c>
      <c r="S3" s="9"/>
      <c r="T3" s="9" t="s">
        <v>10</v>
      </c>
      <c r="U3" s="9"/>
      <c r="V3" s="9" t="s">
        <v>11</v>
      </c>
      <c r="W3" s="9"/>
      <c r="X3" s="9" t="s">
        <v>12</v>
      </c>
      <c r="Y3" s="9"/>
      <c r="Z3" s="9"/>
      <c r="AA3" s="10" t="s">
        <v>13</v>
      </c>
      <c r="AB3" s="11"/>
    </row>
    <row r="4" customFormat="false" ht="12.75" hidden="false" customHeight="false" outlineLevel="0" collapsed="false">
      <c r="A4" s="12"/>
      <c r="B4" s="13" t="s">
        <v>14</v>
      </c>
      <c r="C4" s="14" t="s">
        <v>15</v>
      </c>
      <c r="D4" s="14" t="s">
        <v>14</v>
      </c>
      <c r="E4" s="14" t="s">
        <v>15</v>
      </c>
      <c r="F4" s="14" t="s">
        <v>14</v>
      </c>
      <c r="G4" s="14" t="s">
        <v>15</v>
      </c>
      <c r="H4" s="14" t="s">
        <v>14</v>
      </c>
      <c r="I4" s="14" t="s">
        <v>15</v>
      </c>
      <c r="J4" s="14" t="s">
        <v>14</v>
      </c>
      <c r="K4" s="14" t="s">
        <v>15</v>
      </c>
      <c r="L4" s="14" t="s">
        <v>14</v>
      </c>
      <c r="M4" s="14" t="s">
        <v>15</v>
      </c>
      <c r="N4" s="14" t="s">
        <v>14</v>
      </c>
      <c r="O4" s="14" t="s">
        <v>15</v>
      </c>
      <c r="P4" s="14" t="s">
        <v>14</v>
      </c>
      <c r="Q4" s="14" t="s">
        <v>15</v>
      </c>
      <c r="R4" s="14" t="s">
        <v>14</v>
      </c>
      <c r="S4" s="14" t="s">
        <v>15</v>
      </c>
      <c r="T4" s="14" t="s">
        <v>14</v>
      </c>
      <c r="U4" s="14" t="s">
        <v>15</v>
      </c>
      <c r="V4" s="14" t="s">
        <v>14</v>
      </c>
      <c r="W4" s="14" t="s">
        <v>15</v>
      </c>
      <c r="X4" s="14" t="s">
        <v>14</v>
      </c>
      <c r="Y4" s="14" t="s">
        <v>15</v>
      </c>
      <c r="Z4" s="14"/>
      <c r="AA4" s="13" t="s">
        <v>14</v>
      </c>
      <c r="AB4" s="15" t="s">
        <v>15</v>
      </c>
    </row>
    <row r="5" customFormat="false" ht="12.75" hidden="false" customHeight="false" outlineLevel="0" collapsed="false">
      <c r="A5" s="16" t="s">
        <v>1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9"/>
      <c r="AB5" s="20"/>
    </row>
    <row r="6" customFormat="false" ht="12.75" hidden="false" customHeight="false" outlineLevel="0" collapsed="false">
      <c r="A6" s="21" t="s">
        <v>17</v>
      </c>
      <c r="B6" s="22" t="n">
        <v>0</v>
      </c>
      <c r="C6" s="23"/>
      <c r="D6" s="23" t="n">
        <f aca="false">B37</f>
        <v>-13.7</v>
      </c>
      <c r="E6" s="23"/>
      <c r="F6" s="23" t="n">
        <f aca="false">D37</f>
        <v>-13.8302521008403</v>
      </c>
      <c r="G6" s="23"/>
      <c r="H6" s="23" t="n">
        <f aca="false">F37</f>
        <v>-14.6991596638656</v>
      </c>
      <c r="I6" s="23"/>
      <c r="J6" s="23" t="n">
        <f aca="false">H37</f>
        <v>-10.7865546218488</v>
      </c>
      <c r="K6" s="23"/>
      <c r="L6" s="23" t="n">
        <f aca="false">J37</f>
        <v>-4.98823529411766</v>
      </c>
      <c r="M6" s="23"/>
      <c r="N6" s="23" t="n">
        <f aca="false">L37</f>
        <v>-0.684873949579842</v>
      </c>
      <c r="O6" s="23"/>
      <c r="P6" s="23" t="n">
        <f aca="false">N37</f>
        <v>1.22689075630251</v>
      </c>
      <c r="Q6" s="23"/>
      <c r="R6" s="23" t="n">
        <f aca="false">P37</f>
        <v>2.25882352941176</v>
      </c>
      <c r="S6" s="23"/>
      <c r="T6" s="23" t="n">
        <f aca="false">R37</f>
        <v>0.270588235294112</v>
      </c>
      <c r="U6" s="23"/>
      <c r="V6" s="23" t="n">
        <f aca="false">T37</f>
        <v>0.849579831932766</v>
      </c>
      <c r="W6" s="23"/>
      <c r="X6" s="23" t="n">
        <f aca="false">V37</f>
        <v>-1.37983193277312</v>
      </c>
      <c r="Y6" s="23"/>
      <c r="Z6" s="24"/>
      <c r="AA6" s="25"/>
      <c r="AB6" s="26"/>
    </row>
    <row r="7" customFormat="false" ht="12.75" hidden="false" customHeight="false" outlineLevel="0" collapsed="false">
      <c r="A7" s="16" t="s">
        <v>18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/>
      <c r="AA7" s="30"/>
      <c r="AB7" s="31"/>
    </row>
    <row r="8" customFormat="false" ht="0.75" hidden="false" customHeight="true" outlineLevel="0" collapsed="false">
      <c r="A8" s="32" t="s">
        <v>19</v>
      </c>
      <c r="B8" s="33"/>
      <c r="C8" s="34"/>
      <c r="D8" s="34" t="n">
        <v>0</v>
      </c>
      <c r="E8" s="34"/>
      <c r="F8" s="34" t="n">
        <v>0</v>
      </c>
      <c r="G8" s="34"/>
      <c r="H8" s="34" t="n">
        <v>0</v>
      </c>
      <c r="I8" s="34"/>
      <c r="J8" s="34" t="n">
        <v>0</v>
      </c>
      <c r="K8" s="34"/>
      <c r="L8" s="34" t="n">
        <v>0</v>
      </c>
      <c r="M8" s="34"/>
      <c r="N8" s="34" t="n">
        <v>0</v>
      </c>
      <c r="O8" s="34"/>
      <c r="P8" s="34" t="n">
        <v>0</v>
      </c>
      <c r="Q8" s="34"/>
      <c r="R8" s="34" t="n">
        <v>0</v>
      </c>
      <c r="S8" s="34"/>
      <c r="T8" s="34" t="n">
        <v>0</v>
      </c>
      <c r="U8" s="34"/>
      <c r="V8" s="34" t="n">
        <v>0</v>
      </c>
      <c r="W8" s="34"/>
      <c r="X8" s="34" t="n">
        <v>0</v>
      </c>
      <c r="Y8" s="34"/>
      <c r="Z8" s="35"/>
      <c r="AA8" s="36" t="n">
        <f aca="false">SUM(X8+V8+T8+R8+P8+N8+L8+J8+H8+F8+D8+B9)</f>
        <v>0.5</v>
      </c>
      <c r="AB8" s="37"/>
    </row>
    <row r="9" customFormat="false" ht="12.75" hidden="false" customHeight="false" outlineLevel="0" collapsed="false">
      <c r="A9" s="38" t="s">
        <v>20</v>
      </c>
      <c r="B9" s="39" t="n">
        <v>0.5</v>
      </c>
      <c r="C9" s="34"/>
      <c r="D9" s="34" t="n">
        <v>1.5</v>
      </c>
      <c r="E9" s="34"/>
      <c r="F9" s="34" t="n">
        <v>4.5</v>
      </c>
      <c r="G9" s="34"/>
      <c r="H9" s="34" t="n">
        <v>9.2</v>
      </c>
      <c r="I9" s="34"/>
      <c r="J9" s="34" t="n">
        <v>13.2</v>
      </c>
      <c r="K9" s="34"/>
      <c r="L9" s="34" t="n">
        <v>14.7</v>
      </c>
      <c r="M9" s="34"/>
      <c r="N9" s="34" t="n">
        <v>16</v>
      </c>
      <c r="O9" s="34"/>
      <c r="P9" s="34" t="n">
        <v>16.6</v>
      </c>
      <c r="Q9" s="34"/>
      <c r="R9" s="34" t="n">
        <v>12.3</v>
      </c>
      <c r="S9" s="34"/>
      <c r="T9" s="34" t="n">
        <v>9.3</v>
      </c>
      <c r="U9" s="34"/>
      <c r="V9" s="34" t="n">
        <v>5.1</v>
      </c>
      <c r="W9" s="34"/>
      <c r="X9" s="34" t="n">
        <v>4.7</v>
      </c>
      <c r="Y9" s="34"/>
      <c r="Z9" s="35"/>
      <c r="AA9" s="36" t="n">
        <f aca="false">SUM(X9+V9+T9+R9+P9+N9+L9+J9+H9+F9+D9+B33)</f>
        <v>107.1</v>
      </c>
      <c r="AB9" s="37"/>
    </row>
    <row r="10" customFormat="false" ht="12.75" hidden="false" customHeight="false" outlineLevel="0" collapsed="false">
      <c r="A10" s="40" t="s">
        <v>21</v>
      </c>
      <c r="B10" s="41" t="n">
        <f aca="false">(B9+B8)*19/119</f>
        <v>0.0798319327731092</v>
      </c>
      <c r="C10" s="41"/>
      <c r="D10" s="41" t="n">
        <f aca="false">(D9+D8)*19/119</f>
        <v>0.239495798319328</v>
      </c>
      <c r="E10" s="41"/>
      <c r="F10" s="41" t="n">
        <f aca="false">(F9+F8)*19/119</f>
        <v>0.718487394957983</v>
      </c>
      <c r="G10" s="41"/>
      <c r="H10" s="41" t="n">
        <f aca="false">(H9+H8)*19/119</f>
        <v>1.46890756302521</v>
      </c>
      <c r="I10" s="41"/>
      <c r="J10" s="41" t="n">
        <f aca="false">(J9+J8)*19/119</f>
        <v>2.10756302521008</v>
      </c>
      <c r="K10" s="41"/>
      <c r="L10" s="41" t="n">
        <f aca="false">(L9+L8)*19/119</f>
        <v>2.34705882352941</v>
      </c>
      <c r="M10" s="41"/>
      <c r="N10" s="41" t="n">
        <f aca="false">(N9+N8)*19/119</f>
        <v>2.5546218487395</v>
      </c>
      <c r="O10" s="41"/>
      <c r="P10" s="41" t="n">
        <f aca="false">(P9+P8)*19/119</f>
        <v>2.65042016806723</v>
      </c>
      <c r="Q10" s="41"/>
      <c r="R10" s="41" t="n">
        <f aca="false">(R9+R8)*19/119</f>
        <v>1.96386554621849</v>
      </c>
      <c r="S10" s="41"/>
      <c r="T10" s="41" t="n">
        <f aca="false">(T9+T8)*19/119</f>
        <v>1.48487394957983</v>
      </c>
      <c r="U10" s="41"/>
      <c r="V10" s="41" t="n">
        <f aca="false">(V9+V8)*19/119</f>
        <v>0.814285714285714</v>
      </c>
      <c r="W10" s="41"/>
      <c r="X10" s="41" t="n">
        <f aca="false">(X9+X8)*19/119</f>
        <v>0.750420168067227</v>
      </c>
      <c r="Y10" s="42"/>
      <c r="Z10" s="35"/>
      <c r="AA10" s="36" t="n">
        <f aca="false">SUM(X10+V10+T10+R10+P10+N10+L10+J10+H10+F10+D10+B10)</f>
        <v>17.1798319327731</v>
      </c>
      <c r="AB10" s="37"/>
    </row>
    <row r="11" customFormat="false" ht="25.5" hidden="false" customHeight="false" outlineLevel="0" collapsed="false">
      <c r="A11" s="32" t="s">
        <v>22</v>
      </c>
      <c r="B11" s="39" t="n">
        <v>20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/>
      <c r="AA11" s="36" t="n">
        <f aca="false">SUM(B11)</f>
        <v>20</v>
      </c>
      <c r="AB11" s="37"/>
    </row>
    <row r="12" customFormat="false" ht="12.75" hidden="false" customHeight="false" outlineLevel="0" collapsed="false">
      <c r="A12" s="38" t="s">
        <v>23</v>
      </c>
      <c r="B12" s="39" t="n">
        <v>0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5"/>
      <c r="AA12" s="36"/>
      <c r="AB12" s="37"/>
    </row>
    <row r="13" customFormat="false" ht="25.5" hidden="false" customHeight="false" outlineLevel="0" collapsed="false">
      <c r="A13" s="32" t="s">
        <v>24</v>
      </c>
      <c r="B13" s="39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5"/>
      <c r="AA13" s="36"/>
      <c r="AB13" s="37"/>
    </row>
    <row r="14" customFormat="false" ht="13.5" hidden="false" customHeight="false" outlineLevel="0" collapsed="false">
      <c r="A14" s="43" t="s">
        <v>25</v>
      </c>
      <c r="B14" s="44" t="n">
        <f aca="false">SUM(B6:B13)-B10</f>
        <v>20.5</v>
      </c>
      <c r="C14" s="44"/>
      <c r="D14" s="44" t="n">
        <f aca="false">SUM(D8:D13)-D10</f>
        <v>1.5</v>
      </c>
      <c r="E14" s="44"/>
      <c r="F14" s="44" t="n">
        <f aca="false">SUM(F8:F13)-F10</f>
        <v>4.5</v>
      </c>
      <c r="G14" s="44"/>
      <c r="H14" s="44" t="n">
        <f aca="false">SUM(H8:H13)-H10</f>
        <v>9.2</v>
      </c>
      <c r="I14" s="44"/>
      <c r="J14" s="44" t="n">
        <f aca="false">SUM(J8:J13)-J10</f>
        <v>13.2</v>
      </c>
      <c r="K14" s="44"/>
      <c r="L14" s="44" t="n">
        <f aca="false">SUM(L8:L13)-L10</f>
        <v>14.7</v>
      </c>
      <c r="M14" s="44"/>
      <c r="N14" s="44" t="n">
        <f aca="false">SUM(N8:N13)-N10</f>
        <v>16</v>
      </c>
      <c r="O14" s="44"/>
      <c r="P14" s="44" t="n">
        <f aca="false">SUM(P8:P13)-P10</f>
        <v>16.6</v>
      </c>
      <c r="Q14" s="44"/>
      <c r="R14" s="44" t="n">
        <f aca="false">SUM(R8:R13)-R10</f>
        <v>12.3</v>
      </c>
      <c r="S14" s="44"/>
      <c r="T14" s="44" t="n">
        <f aca="false">SUM(T8:T13)-T10</f>
        <v>9.3</v>
      </c>
      <c r="U14" s="44"/>
      <c r="V14" s="44" t="n">
        <f aca="false">SUM(V8:V13)-V10</f>
        <v>5.1</v>
      </c>
      <c r="W14" s="44"/>
      <c r="X14" s="44" t="n">
        <f aca="false">SUM(X8:X13)-X10</f>
        <v>4.7</v>
      </c>
      <c r="Y14" s="44"/>
      <c r="Z14" s="44"/>
      <c r="AA14" s="44" t="n">
        <f aca="false">SUM(AA8:AA13)-AA10</f>
        <v>127.6</v>
      </c>
      <c r="AB14" s="45"/>
    </row>
    <row r="15" customFormat="false" ht="12.75" hidden="false" customHeight="false" outlineLevel="0" collapsed="false">
      <c r="A15" s="46"/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9"/>
      <c r="AA15" s="50"/>
      <c r="AB15" s="51"/>
    </row>
    <row r="16" customFormat="false" ht="12.75" hidden="false" customHeight="false" outlineLevel="0" collapsed="false">
      <c r="A16" s="16" t="s">
        <v>26</v>
      </c>
      <c r="B16" s="52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/>
      <c r="AA16" s="30"/>
      <c r="AB16" s="31"/>
    </row>
    <row r="17" customFormat="false" ht="12.75" hidden="false" customHeight="false" outlineLevel="0" collapsed="false">
      <c r="A17" s="38" t="s">
        <v>27</v>
      </c>
      <c r="B17" s="39" t="n">
        <v>23.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5"/>
      <c r="AA17" s="36" t="n">
        <f aca="false">SUM(B17+D17)</f>
        <v>23.8</v>
      </c>
      <c r="AB17" s="37"/>
    </row>
    <row r="18" customFormat="false" ht="12.75" hidden="false" customHeight="false" outlineLevel="0" collapsed="false">
      <c r="A18" s="40" t="s">
        <v>28</v>
      </c>
      <c r="B18" s="41" t="n">
        <f aca="false">B17*19/119</f>
        <v>3.8</v>
      </c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34"/>
      <c r="Z18" s="35"/>
      <c r="AA18" s="36" t="n">
        <f aca="false">SUM(B18+D18)</f>
        <v>3.8</v>
      </c>
      <c r="AB18" s="37"/>
    </row>
    <row r="19" customFormat="false" ht="12.75" hidden="true" customHeight="false" outlineLevel="0" collapsed="false">
      <c r="A19" s="38" t="s">
        <v>29</v>
      </c>
      <c r="B19" s="39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5"/>
      <c r="AA19" s="36"/>
      <c r="AB19" s="37"/>
    </row>
    <row r="20" customFormat="false" ht="25.5" hidden="false" customHeight="false" outlineLevel="0" collapsed="false">
      <c r="A20" s="32" t="s">
        <v>30</v>
      </c>
      <c r="B20" s="39"/>
      <c r="C20" s="34"/>
      <c r="D20" s="34"/>
      <c r="E20" s="34"/>
      <c r="F20" s="34"/>
      <c r="G20" s="34"/>
      <c r="H20" s="34"/>
      <c r="I20" s="34"/>
      <c r="J20" s="34"/>
      <c r="K20" s="34"/>
      <c r="L20" s="34" t="n">
        <v>3</v>
      </c>
      <c r="M20" s="34"/>
      <c r="N20" s="34" t="n">
        <v>4.5</v>
      </c>
      <c r="O20" s="34"/>
      <c r="P20" s="34" t="n">
        <v>6</v>
      </c>
      <c r="Q20" s="34"/>
      <c r="R20" s="34" t="n">
        <v>6</v>
      </c>
      <c r="S20" s="34"/>
      <c r="T20" s="34" t="n">
        <v>3</v>
      </c>
      <c r="U20" s="34"/>
      <c r="V20" s="34" t="n">
        <v>1.5</v>
      </c>
      <c r="W20" s="34"/>
      <c r="X20" s="34"/>
      <c r="Y20" s="34"/>
      <c r="Z20" s="35"/>
      <c r="AA20" s="36" t="n">
        <f aca="false">SUM(X20+V20+T20+R20+P20+N20+L20+J20+H20+F20+D20+B20)</f>
        <v>24</v>
      </c>
      <c r="AB20" s="37"/>
    </row>
    <row r="21" customFormat="false" ht="12.75" hidden="false" customHeight="false" outlineLevel="0" collapsed="false">
      <c r="A21" s="38" t="s">
        <v>31</v>
      </c>
      <c r="B21" s="39"/>
      <c r="C21" s="34"/>
      <c r="D21" s="34"/>
      <c r="E21" s="34"/>
      <c r="F21" s="34" t="n">
        <v>0.6</v>
      </c>
      <c r="G21" s="34"/>
      <c r="H21" s="34" t="n">
        <v>0</v>
      </c>
      <c r="I21" s="34"/>
      <c r="J21" s="34" t="n">
        <v>0.8</v>
      </c>
      <c r="K21" s="34"/>
      <c r="L21" s="34" t="n">
        <v>1</v>
      </c>
      <c r="M21" s="34"/>
      <c r="N21" s="34" t="n">
        <v>2.2</v>
      </c>
      <c r="O21" s="34"/>
      <c r="P21" s="34" t="n">
        <v>3.4</v>
      </c>
      <c r="Q21" s="34"/>
      <c r="R21" s="34" t="n">
        <v>1.5</v>
      </c>
      <c r="S21" s="34"/>
      <c r="T21" s="34"/>
      <c r="U21" s="34"/>
      <c r="V21" s="34"/>
      <c r="W21" s="34"/>
      <c r="X21" s="34" t="n">
        <v>1.2</v>
      </c>
      <c r="Y21" s="34"/>
      <c r="Z21" s="35"/>
      <c r="AA21" s="36" t="n">
        <f aca="false">SUM(X21+V21+T21+R21+P21+N21+L21+J21+H21+F21+D21+B21)</f>
        <v>10.7</v>
      </c>
      <c r="AB21" s="37"/>
    </row>
    <row r="22" customFormat="false" ht="12.75" hidden="false" customHeight="false" outlineLevel="0" collapsed="false">
      <c r="A22" s="38" t="s">
        <v>32</v>
      </c>
      <c r="B22" s="39" t="n">
        <v>2.8</v>
      </c>
      <c r="C22" s="34"/>
      <c r="D22" s="34" t="n">
        <v>0.7</v>
      </c>
      <c r="E22" s="34"/>
      <c r="F22" s="34" t="n">
        <v>0.7</v>
      </c>
      <c r="G22" s="34"/>
      <c r="H22" s="34" t="n">
        <v>0.7</v>
      </c>
      <c r="I22" s="34"/>
      <c r="J22" s="34" t="n">
        <v>0.7</v>
      </c>
      <c r="K22" s="34"/>
      <c r="L22" s="34" t="n">
        <v>0.7</v>
      </c>
      <c r="M22" s="34"/>
      <c r="N22" s="34" t="n">
        <v>0.7</v>
      </c>
      <c r="O22" s="34"/>
      <c r="P22" s="34" t="n">
        <v>0.7</v>
      </c>
      <c r="Q22" s="34"/>
      <c r="R22" s="34" t="n">
        <v>0.7</v>
      </c>
      <c r="S22" s="34"/>
      <c r="T22" s="34" t="n">
        <v>0.7</v>
      </c>
      <c r="U22" s="34"/>
      <c r="V22" s="34" t="n">
        <v>0.7</v>
      </c>
      <c r="W22" s="34"/>
      <c r="X22" s="34" t="n">
        <v>0.7</v>
      </c>
      <c r="Y22" s="34"/>
      <c r="Z22" s="35"/>
      <c r="AA22" s="36" t="n">
        <f aca="false">SUM(X22+V22+T22+R22+P22+N22+L22+J22+H22+F22+D22+B22)</f>
        <v>10.5</v>
      </c>
      <c r="AB22" s="37"/>
    </row>
    <row r="23" customFormat="false" ht="12.75" hidden="false" customHeight="false" outlineLevel="0" collapsed="false">
      <c r="A23" s="38" t="s">
        <v>33</v>
      </c>
      <c r="B23" s="39" t="n">
        <v>0.4</v>
      </c>
      <c r="C23" s="34"/>
      <c r="D23" s="34"/>
      <c r="E23" s="34"/>
      <c r="F23" s="34"/>
      <c r="G23" s="34"/>
      <c r="H23" s="34" t="n">
        <v>0.4</v>
      </c>
      <c r="I23" s="34"/>
      <c r="J23" s="34"/>
      <c r="K23" s="34"/>
      <c r="L23" s="34"/>
      <c r="M23" s="34"/>
      <c r="N23" s="34" t="n">
        <v>0.4</v>
      </c>
      <c r="O23" s="34"/>
      <c r="P23" s="34"/>
      <c r="Q23" s="34"/>
      <c r="R23" s="34"/>
      <c r="S23" s="34"/>
      <c r="T23" s="34" t="n">
        <v>0.4</v>
      </c>
      <c r="U23" s="34"/>
      <c r="V23" s="34"/>
      <c r="W23" s="34"/>
      <c r="X23" s="34"/>
      <c r="Y23" s="34"/>
      <c r="Z23" s="35"/>
      <c r="AA23" s="36" t="n">
        <f aca="false">SUM(X23+V23+T23+R23+P23+N23+L23+J23+H23+F23+D23+B23)</f>
        <v>1.6</v>
      </c>
      <c r="AB23" s="37"/>
    </row>
    <row r="24" customFormat="false" ht="12.75" hidden="false" customHeight="false" outlineLevel="0" collapsed="false">
      <c r="A24" s="38" t="s">
        <v>34</v>
      </c>
      <c r="B24" s="39" t="n">
        <v>0.4</v>
      </c>
      <c r="C24" s="34"/>
      <c r="D24" s="34" t="n">
        <v>0.4</v>
      </c>
      <c r="E24" s="34"/>
      <c r="F24" s="34" t="n">
        <v>0.5</v>
      </c>
      <c r="G24" s="34"/>
      <c r="H24" s="34" t="n">
        <v>0.6</v>
      </c>
      <c r="I24" s="34"/>
      <c r="J24" s="34" t="n">
        <v>0.7</v>
      </c>
      <c r="K24" s="34"/>
      <c r="L24" s="34" t="n">
        <v>0.8</v>
      </c>
      <c r="M24" s="34"/>
      <c r="N24" s="34" t="n">
        <v>0.8</v>
      </c>
      <c r="O24" s="34"/>
      <c r="P24" s="34" t="n">
        <v>0.7</v>
      </c>
      <c r="Q24" s="34"/>
      <c r="R24" s="34" t="n">
        <v>0.5</v>
      </c>
      <c r="S24" s="34"/>
      <c r="T24" s="34" t="n">
        <v>0.4</v>
      </c>
      <c r="U24" s="34"/>
      <c r="V24" s="34" t="n">
        <v>0.3</v>
      </c>
      <c r="W24" s="34"/>
      <c r="X24" s="34" t="n">
        <v>0.1</v>
      </c>
      <c r="Y24" s="34"/>
      <c r="Z24" s="35"/>
      <c r="AA24" s="36" t="n">
        <f aca="false">SUM(X24+V24+T24+R24+P24+N24+L24+J24+H24+F24+D24+B24)</f>
        <v>6.2</v>
      </c>
      <c r="AB24" s="37"/>
    </row>
    <row r="25" customFormat="false" ht="12.75" hidden="false" customHeight="false" outlineLevel="0" collapsed="false">
      <c r="A25" s="38" t="s">
        <v>35</v>
      </c>
      <c r="B25" s="39" t="n">
        <v>3.8</v>
      </c>
      <c r="C25" s="34"/>
      <c r="D25" s="34" t="n">
        <v>2.9</v>
      </c>
      <c r="E25" s="34"/>
      <c r="F25" s="34" t="n">
        <v>0.7</v>
      </c>
      <c r="G25" s="34"/>
      <c r="H25" s="34" t="n">
        <v>0.8</v>
      </c>
      <c r="I25" s="34"/>
      <c r="J25" s="34" t="n">
        <v>0.8</v>
      </c>
      <c r="K25" s="34"/>
      <c r="L25" s="34" t="n">
        <v>0.8</v>
      </c>
      <c r="M25" s="34"/>
      <c r="N25" s="34" t="n">
        <v>0.4</v>
      </c>
      <c r="O25" s="34"/>
      <c r="P25" s="34" t="n">
        <v>0.4</v>
      </c>
      <c r="Q25" s="34"/>
      <c r="R25" s="34" t="n">
        <v>0.5</v>
      </c>
      <c r="S25" s="34"/>
      <c r="T25" s="34" t="n">
        <v>0.3</v>
      </c>
      <c r="U25" s="34"/>
      <c r="V25" s="34" t="n">
        <v>0.3</v>
      </c>
      <c r="W25" s="34"/>
      <c r="X25" s="34" t="n">
        <v>0.8</v>
      </c>
      <c r="Y25" s="34"/>
      <c r="Z25" s="35"/>
      <c r="AA25" s="36" t="n">
        <f aca="false">SUM(X25+V25+T25+R25+P25+N25+L25+J25+H25+F25+D25+B25)</f>
        <v>12.5</v>
      </c>
      <c r="AB25" s="37"/>
    </row>
    <row r="26" customFormat="false" ht="12.75" hidden="false" customHeight="false" outlineLevel="0" collapsed="false">
      <c r="A26" s="38" t="s">
        <v>36</v>
      </c>
      <c r="B26" s="39" t="n">
        <v>0.5</v>
      </c>
      <c r="C26" s="34"/>
      <c r="D26" s="34"/>
      <c r="E26" s="34"/>
      <c r="F26" s="34" t="n">
        <v>0.8</v>
      </c>
      <c r="G26" s="34"/>
      <c r="H26" s="34"/>
      <c r="I26" s="34"/>
      <c r="J26" s="34" t="n">
        <v>0.8</v>
      </c>
      <c r="K26" s="34"/>
      <c r="L26" s="34"/>
      <c r="M26" s="34"/>
      <c r="N26" s="34" t="n">
        <v>0.8</v>
      </c>
      <c r="O26" s="34"/>
      <c r="P26" s="34"/>
      <c r="Q26" s="34"/>
      <c r="R26" s="34" t="n">
        <v>0.8</v>
      </c>
      <c r="S26" s="34"/>
      <c r="T26" s="34"/>
      <c r="U26" s="34"/>
      <c r="V26" s="34" t="n">
        <v>0.8</v>
      </c>
      <c r="W26" s="34"/>
      <c r="X26" s="34"/>
      <c r="Y26" s="34"/>
      <c r="Z26" s="35"/>
      <c r="AA26" s="36" t="n">
        <f aca="false">SUM(X26+V26+T26+R26+P26+N26+L26+J26+H26+F26+D26+B26)</f>
        <v>4.5</v>
      </c>
      <c r="AB26" s="37"/>
    </row>
    <row r="27" customFormat="false" ht="12.75" hidden="false" customHeight="false" outlineLevel="0" collapsed="false">
      <c r="A27" s="38" t="s">
        <v>37</v>
      </c>
      <c r="B27" s="39" t="n">
        <v>0.2</v>
      </c>
      <c r="C27" s="34"/>
      <c r="D27" s="34" t="n">
        <v>0.2</v>
      </c>
      <c r="E27" s="34"/>
      <c r="F27" s="34" t="n">
        <v>0.2</v>
      </c>
      <c r="G27" s="34"/>
      <c r="H27" s="34" t="n">
        <v>0.2</v>
      </c>
      <c r="I27" s="34"/>
      <c r="J27" s="34" t="n">
        <v>0.2</v>
      </c>
      <c r="K27" s="34"/>
      <c r="L27" s="34" t="n">
        <v>0.2</v>
      </c>
      <c r="M27" s="34"/>
      <c r="N27" s="34" t="n">
        <v>0.2</v>
      </c>
      <c r="O27" s="34"/>
      <c r="P27" s="34" t="n">
        <v>0.2</v>
      </c>
      <c r="Q27" s="34"/>
      <c r="R27" s="34" t="n">
        <v>0.2</v>
      </c>
      <c r="S27" s="34"/>
      <c r="T27" s="34" t="n">
        <v>0.2</v>
      </c>
      <c r="U27" s="34"/>
      <c r="V27" s="34" t="n">
        <v>0.2</v>
      </c>
      <c r="W27" s="34"/>
      <c r="X27" s="34" t="n">
        <v>0.2</v>
      </c>
      <c r="Y27" s="34"/>
      <c r="Z27" s="35"/>
      <c r="AA27" s="36" t="n">
        <f aca="false">SUM(X27+V27+T27+R27+P27+N27+L27+J27+H27+F27+D27+B27)</f>
        <v>2.4</v>
      </c>
      <c r="AB27" s="37"/>
    </row>
    <row r="28" customFormat="false" ht="12.75" hidden="false" customHeight="false" outlineLevel="0" collapsed="false">
      <c r="A28" s="38" t="s">
        <v>38</v>
      </c>
      <c r="B28" s="39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5"/>
      <c r="AA28" s="36"/>
      <c r="AB28" s="37"/>
    </row>
    <row r="29" customFormat="false" ht="12.75" hidden="false" customHeight="false" outlineLevel="0" collapsed="false">
      <c r="A29" s="38" t="s">
        <v>39</v>
      </c>
      <c r="B29" s="39" t="n">
        <v>2.1</v>
      </c>
      <c r="C29" s="34"/>
      <c r="D29" s="34" t="n">
        <v>2.1</v>
      </c>
      <c r="E29" s="34"/>
      <c r="F29" s="34" t="n">
        <v>2.1</v>
      </c>
      <c r="G29" s="34"/>
      <c r="H29" s="34" t="n">
        <v>2.1</v>
      </c>
      <c r="I29" s="34"/>
      <c r="J29" s="34" t="n">
        <v>2.1</v>
      </c>
      <c r="K29" s="34"/>
      <c r="L29" s="34" t="n">
        <v>2.1</v>
      </c>
      <c r="M29" s="34"/>
      <c r="N29" s="34" t="n">
        <v>2.1</v>
      </c>
      <c r="O29" s="34"/>
      <c r="P29" s="34" t="n">
        <v>2.1</v>
      </c>
      <c r="Q29" s="34"/>
      <c r="R29" s="34" t="n">
        <v>2.1</v>
      </c>
      <c r="S29" s="34"/>
      <c r="T29" s="34" t="n">
        <v>2.1</v>
      </c>
      <c r="U29" s="34"/>
      <c r="V29" s="34" t="n">
        <v>2.1</v>
      </c>
      <c r="W29" s="34"/>
      <c r="X29" s="34" t="n">
        <v>2.2</v>
      </c>
      <c r="Y29" s="34"/>
      <c r="Z29" s="35"/>
      <c r="AA29" s="36" t="n">
        <f aca="false">SUM(X29+V29+T29+R29+P29+N29+L29+J29+H29+F29+D29+B29)</f>
        <v>25.3</v>
      </c>
      <c r="AB29" s="37"/>
    </row>
    <row r="30" customFormat="false" ht="12.75" hidden="false" customHeight="false" outlineLevel="0" collapsed="false">
      <c r="A30" s="38" t="s">
        <v>40</v>
      </c>
      <c r="B30" s="39" t="n">
        <v>0.2</v>
      </c>
      <c r="C30" s="34"/>
      <c r="D30" s="34" t="n">
        <v>0.2</v>
      </c>
      <c r="E30" s="34"/>
      <c r="F30" s="34" t="n">
        <v>0.2</v>
      </c>
      <c r="G30" s="34"/>
      <c r="H30" s="34" t="n">
        <v>0.2</v>
      </c>
      <c r="I30" s="34"/>
      <c r="J30" s="34" t="n">
        <v>0.2</v>
      </c>
      <c r="K30" s="34"/>
      <c r="L30" s="34" t="n">
        <v>0.2</v>
      </c>
      <c r="M30" s="34"/>
      <c r="N30" s="34" t="n">
        <v>0.2</v>
      </c>
      <c r="O30" s="34"/>
      <c r="P30" s="34" t="n">
        <v>0.2</v>
      </c>
      <c r="Q30" s="34"/>
      <c r="R30" s="34" t="n">
        <v>0.2</v>
      </c>
      <c r="S30" s="34"/>
      <c r="T30" s="34" t="n">
        <v>0.2</v>
      </c>
      <c r="U30" s="34"/>
      <c r="V30" s="34" t="n">
        <v>0.2</v>
      </c>
      <c r="W30" s="34"/>
      <c r="X30" s="34" t="n">
        <v>0.2</v>
      </c>
      <c r="Y30" s="34"/>
      <c r="Z30" s="35"/>
      <c r="AA30" s="36" t="n">
        <f aca="false">SUM(X30+V30+T30+R30+P30+N30+L30+J30+H30+F30+D30+B30)</f>
        <v>2.4</v>
      </c>
      <c r="AB30" s="37"/>
    </row>
    <row r="31" customFormat="false" ht="12.75" hidden="false" customHeight="false" outlineLevel="0" collapsed="false">
      <c r="A31" s="53" t="s">
        <v>41</v>
      </c>
      <c r="B31" s="41" t="n">
        <f aca="false">(B21+B24+B25+B22+B30)*19/119</f>
        <v>1.14957983193277</v>
      </c>
      <c r="C31" s="41"/>
      <c r="D31" s="41" t="n">
        <f aca="false">(D21+D24+D25+D22+D30)*19/119</f>
        <v>0.670588235294118</v>
      </c>
      <c r="E31" s="41"/>
      <c r="F31" s="41" t="n">
        <f aca="false">(F21+F24+F25+F22+F30)*19/119</f>
        <v>0.43109243697479</v>
      </c>
      <c r="G31" s="41"/>
      <c r="H31" s="41" t="n">
        <f aca="false">(H21+H24+H25+H22+H30)*19/119</f>
        <v>0.367226890756303</v>
      </c>
      <c r="I31" s="41"/>
      <c r="J31" s="41" t="n">
        <f aca="false">(J21+J24+J25+J22+J30)*19/119</f>
        <v>0.510924369747899</v>
      </c>
      <c r="K31" s="41"/>
      <c r="L31" s="41" t="n">
        <f aca="false">(L21+L24+L25+L22+L30)*19/119</f>
        <v>0.558823529411765</v>
      </c>
      <c r="M31" s="41"/>
      <c r="N31" s="41" t="n">
        <f aca="false">(N21+N24+N25+N22+N30)*19/119</f>
        <v>0.68655462184874</v>
      </c>
      <c r="O31" s="41"/>
      <c r="P31" s="41" t="n">
        <f aca="false">(P21+P24+P25+P22+P30)*19/119</f>
        <v>0.86218487394958</v>
      </c>
      <c r="Q31" s="41"/>
      <c r="R31" s="41" t="n">
        <f aca="false">(R21+R24+R25+R22+R30)*19/119</f>
        <v>0.542857142857143</v>
      </c>
      <c r="S31" s="41"/>
      <c r="T31" s="41" t="n">
        <f aca="false">(T21+T24+T25+T22+T30)*19/119</f>
        <v>0.25546218487395</v>
      </c>
      <c r="U31" s="41"/>
      <c r="V31" s="41" t="n">
        <f aca="false">(V21+V24+V25+V22+V30)*19/119</f>
        <v>0.239495798319328</v>
      </c>
      <c r="W31" s="41"/>
      <c r="X31" s="41" t="n">
        <f aca="false">(X21+X24+X25+X22+X30)*19/119</f>
        <v>0.478991596638656</v>
      </c>
      <c r="Y31" s="42"/>
      <c r="Z31" s="54"/>
      <c r="AA31" s="36" t="n">
        <f aca="false">SUM(X31+V31+T31+R31+P31+N31+L31+J31+H31+F31+D31+B31)</f>
        <v>6.75378151260504</v>
      </c>
      <c r="AB31" s="37"/>
    </row>
    <row r="32" s="56" customFormat="true" ht="13.5" hidden="false" customHeight="false" outlineLevel="0" collapsed="false">
      <c r="A32" s="43" t="s">
        <v>42</v>
      </c>
      <c r="B32" s="55" t="n">
        <f aca="false">SUM(B17:B30)-B18</f>
        <v>34.2</v>
      </c>
      <c r="C32" s="55"/>
      <c r="D32" s="55" t="n">
        <f aca="false">SUM(D17:D30)-D18</f>
        <v>6.5</v>
      </c>
      <c r="E32" s="55"/>
      <c r="F32" s="55" t="n">
        <f aca="false">SUM(F17:F30)-F18</f>
        <v>5.8</v>
      </c>
      <c r="G32" s="55"/>
      <c r="H32" s="55" t="n">
        <f aca="false">SUM(H17:H30)-H18</f>
        <v>5</v>
      </c>
      <c r="I32" s="55"/>
      <c r="J32" s="55" t="n">
        <f aca="false">SUM(J17:J30)-J18</f>
        <v>6.3</v>
      </c>
      <c r="K32" s="55"/>
      <c r="L32" s="55" t="n">
        <f aca="false">SUM(L17:L30)-L18</f>
        <v>8.8</v>
      </c>
      <c r="M32" s="55"/>
      <c r="N32" s="55" t="n">
        <f aca="false">SUM(N17:N30)-N18</f>
        <v>12.3</v>
      </c>
      <c r="O32" s="55"/>
      <c r="P32" s="55" t="n">
        <f aca="false">SUM(P17:P30)-P18</f>
        <v>13.7</v>
      </c>
      <c r="Q32" s="55"/>
      <c r="R32" s="55" t="n">
        <f aca="false">SUM(R17:R30)-R18</f>
        <v>12.5</v>
      </c>
      <c r="S32" s="55"/>
      <c r="T32" s="55" t="n">
        <f aca="false">SUM(T17:T30)-T18</f>
        <v>7.3</v>
      </c>
      <c r="U32" s="55"/>
      <c r="V32" s="55" t="n">
        <f aca="false">SUM(V17:V30)-V18</f>
        <v>6.1</v>
      </c>
      <c r="W32" s="55"/>
      <c r="X32" s="55" t="n">
        <f aca="false">SUM(X17:X30)-X18</f>
        <v>5.4</v>
      </c>
      <c r="Y32" s="55"/>
      <c r="Z32" s="55"/>
      <c r="AA32" s="55" t="n">
        <f aca="false">SUM(AA17:AA30)-AA18</f>
        <v>123.9</v>
      </c>
      <c r="AB32" s="45"/>
    </row>
    <row r="33" customFormat="false" ht="12.75" hidden="false" customHeight="false" outlineLevel="0" collapsed="false">
      <c r="A33" s="57" t="s">
        <v>43</v>
      </c>
      <c r="B33" s="58"/>
      <c r="C33" s="59"/>
      <c r="D33" s="59" t="n">
        <f aca="false">B18+B31-B10</f>
        <v>4.86974789915966</v>
      </c>
      <c r="E33" s="59"/>
      <c r="F33" s="59" t="n">
        <f aca="false">D18+D31-D10</f>
        <v>0.43109243697479</v>
      </c>
      <c r="G33" s="59"/>
      <c r="H33" s="59" t="n">
        <f aca="false">F18+F31-F10</f>
        <v>-0.287394957983193</v>
      </c>
      <c r="I33" s="59"/>
      <c r="J33" s="59" t="n">
        <f aca="false">H18+H31-H10</f>
        <v>-1.10168067226891</v>
      </c>
      <c r="K33" s="59"/>
      <c r="L33" s="59" t="n">
        <f aca="false">J18+J31-J10</f>
        <v>-1.59663865546219</v>
      </c>
      <c r="M33" s="59"/>
      <c r="N33" s="59" t="n">
        <f aca="false">L18+L31-L10</f>
        <v>-1.78823529411765</v>
      </c>
      <c r="O33" s="59"/>
      <c r="P33" s="59" t="n">
        <f aca="false">N18+N31-N10</f>
        <v>-1.86806722689076</v>
      </c>
      <c r="Q33" s="59"/>
      <c r="R33" s="59" t="n">
        <f aca="false">P18+P31-P10</f>
        <v>-1.78823529411765</v>
      </c>
      <c r="S33" s="59"/>
      <c r="T33" s="59" t="n">
        <f aca="false">R18+R31-R10</f>
        <v>-1.42100840336134</v>
      </c>
      <c r="U33" s="59"/>
      <c r="V33" s="59" t="n">
        <f aca="false">T18+T31-T10</f>
        <v>-1.22941176470588</v>
      </c>
      <c r="W33" s="59"/>
      <c r="X33" s="59" t="n">
        <f aca="false">V18+V31-V10</f>
        <v>-0.574789915966387</v>
      </c>
      <c r="Y33" s="59"/>
      <c r="Z33" s="60"/>
      <c r="AA33" s="61" t="n">
        <f aca="false">SUM(X33+V33+T33+R33+P33+N33+L33+J33+H33+F33+D33+B33)</f>
        <v>-6.35462184873949</v>
      </c>
      <c r="AB33" s="62"/>
    </row>
    <row r="34" customFormat="false" ht="12.75" hidden="false" customHeight="false" outlineLevel="0" collapsed="false">
      <c r="A34" s="63"/>
      <c r="B34" s="42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5"/>
      <c r="AA34" s="54"/>
      <c r="AB34" s="64"/>
    </row>
    <row r="35" customFormat="false" ht="12.75" hidden="false" customHeight="false" outlineLevel="0" collapsed="false">
      <c r="A35" s="65" t="s">
        <v>44</v>
      </c>
      <c r="B35" s="66" t="n">
        <f aca="false">B14-B32</f>
        <v>-13.7</v>
      </c>
      <c r="C35" s="66"/>
      <c r="D35" s="66" t="n">
        <f aca="false">D14-D32+D33</f>
        <v>-0.130252100840337</v>
      </c>
      <c r="E35" s="66"/>
      <c r="F35" s="66" t="n">
        <f aca="false">F14-F32+F33</f>
        <v>-0.86890756302521</v>
      </c>
      <c r="G35" s="66"/>
      <c r="H35" s="66" t="n">
        <f aca="false">H14-H32+H33</f>
        <v>3.91260504201681</v>
      </c>
      <c r="I35" s="66"/>
      <c r="J35" s="66" t="n">
        <f aca="false">J14-J32+J33</f>
        <v>5.79831932773109</v>
      </c>
      <c r="K35" s="66"/>
      <c r="L35" s="66" t="n">
        <f aca="false">L14-L32+L33</f>
        <v>4.30336134453781</v>
      </c>
      <c r="M35" s="66"/>
      <c r="N35" s="66" t="n">
        <f aca="false">N14-N32+N33</f>
        <v>1.91176470588235</v>
      </c>
      <c r="O35" s="66"/>
      <c r="P35" s="66" t="n">
        <f aca="false">P14-P32+P33</f>
        <v>1.03193277310925</v>
      </c>
      <c r="Q35" s="66"/>
      <c r="R35" s="66" t="n">
        <f aca="false">R14-R32+R33</f>
        <v>-1.98823529411765</v>
      </c>
      <c r="S35" s="66"/>
      <c r="T35" s="66" t="n">
        <f aca="false">T14-T32+T33</f>
        <v>0.578991596638656</v>
      </c>
      <c r="U35" s="66"/>
      <c r="V35" s="66" t="n">
        <f aca="false">V14-V32+V33</f>
        <v>-2.22941176470588</v>
      </c>
      <c r="W35" s="66"/>
      <c r="X35" s="66" t="n">
        <f aca="false">X14-X32+X33</f>
        <v>-1.27478991596639</v>
      </c>
      <c r="Y35" s="66"/>
      <c r="Z35" s="24"/>
      <c r="AA35" s="24"/>
      <c r="AB35" s="67"/>
    </row>
    <row r="36" customFormat="false" ht="12.75" hidden="false" customHeight="false" outlineLevel="0" collapsed="false">
      <c r="A36" s="5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4"/>
      <c r="AA36" s="24"/>
      <c r="AB36" s="67"/>
    </row>
    <row r="37" customFormat="false" ht="13.5" hidden="false" customHeight="false" outlineLevel="0" collapsed="false">
      <c r="A37" s="68" t="s">
        <v>45</v>
      </c>
      <c r="B37" s="69" t="n">
        <f aca="false">B14-B32</f>
        <v>-13.7</v>
      </c>
      <c r="C37" s="69"/>
      <c r="D37" s="69" t="n">
        <f aca="false">D6+D14-D32+D33</f>
        <v>-13.8302521008403</v>
      </c>
      <c r="E37" s="69"/>
      <c r="F37" s="69" t="n">
        <f aca="false">F6+F14-F32+F33</f>
        <v>-14.6991596638656</v>
      </c>
      <c r="G37" s="69"/>
      <c r="H37" s="69" t="n">
        <f aca="false">H6+H14-H32+H33</f>
        <v>-10.7865546218488</v>
      </c>
      <c r="I37" s="69"/>
      <c r="J37" s="69" t="n">
        <f aca="false">J6+J14-J32+J33</f>
        <v>-4.98823529411766</v>
      </c>
      <c r="K37" s="69"/>
      <c r="L37" s="69" t="n">
        <f aca="false">L6+L14-L32+L33</f>
        <v>-0.684873949579842</v>
      </c>
      <c r="M37" s="69"/>
      <c r="N37" s="69" t="n">
        <f aca="false">N6+N14-N32+N33</f>
        <v>1.22689075630251</v>
      </c>
      <c r="O37" s="69"/>
      <c r="P37" s="69" t="n">
        <f aca="false">P6+P14-P32+P33</f>
        <v>2.25882352941176</v>
      </c>
      <c r="Q37" s="69"/>
      <c r="R37" s="69" t="n">
        <f aca="false">R6+R14-R32+R33</f>
        <v>0.270588235294112</v>
      </c>
      <c r="S37" s="69"/>
      <c r="T37" s="69" t="n">
        <f aca="false">T6+T14-T32+T33</f>
        <v>0.849579831932766</v>
      </c>
      <c r="U37" s="69"/>
      <c r="V37" s="69" t="n">
        <f aca="false">V6+V14-V32+V33</f>
        <v>-1.37983193277312</v>
      </c>
      <c r="W37" s="69"/>
      <c r="X37" s="69" t="n">
        <f aca="false">X6+X14-X32+X33</f>
        <v>-2.6546218487395</v>
      </c>
      <c r="Y37" s="70"/>
      <c r="Z37" s="54"/>
      <c r="AA37" s="54"/>
      <c r="AB37" s="64"/>
    </row>
    <row r="38" customFormat="false" ht="13.5" hidden="false" customHeight="false" outlineLevel="0" collapsed="false">
      <c r="A38" s="5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4"/>
      <c r="AA38" s="24"/>
      <c r="AB38" s="67"/>
    </row>
    <row r="39" customFormat="false" ht="12.75" hidden="false" customHeight="false" outlineLevel="0" collapsed="false">
      <c r="A39" s="5" t="s">
        <v>46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4"/>
      <c r="AA39" s="24"/>
      <c r="AB39" s="67"/>
    </row>
    <row r="40" customFormat="false" ht="12.75" hidden="false" customHeight="false" outlineLevel="0" collapsed="false">
      <c r="A40" s="5" t="s">
        <v>47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4"/>
      <c r="AA40" s="24"/>
      <c r="AB40" s="67"/>
    </row>
    <row r="41" customFormat="false" ht="12.75" hidden="false" customHeight="false" outlineLevel="0" collapsed="false">
      <c r="A41" s="71" t="s">
        <v>48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4"/>
      <c r="AA41" s="24"/>
      <c r="AB41" s="67"/>
    </row>
    <row r="42" customFormat="false" ht="12.75" hidden="false" customHeight="false" outlineLevel="0" collapsed="false">
      <c r="A42" s="71" t="s">
        <v>49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4"/>
      <c r="AA42" s="24"/>
      <c r="AB42" s="67"/>
    </row>
    <row r="43" customFormat="false" ht="12.75" hidden="false" customHeight="false" outlineLevel="0" collapsed="false">
      <c r="A43" s="71" t="s">
        <v>5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4"/>
      <c r="AA43" s="24"/>
      <c r="AB43" s="67"/>
    </row>
    <row r="44" customFormat="false" ht="12.75" hidden="false" customHeight="false" outlineLevel="0" collapsed="false">
      <c r="A44" s="71" t="s">
        <v>51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Y44" s="72"/>
      <c r="Z44" s="72"/>
      <c r="AA44" s="73"/>
      <c r="AB44" s="74"/>
    </row>
    <row r="45" customFormat="false" ht="12.75" hidden="false" customHeight="false" outlineLevel="0" collapsed="false">
      <c r="A45" s="71" t="s">
        <v>52</v>
      </c>
      <c r="X45" s="75" t="s">
        <v>53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6" width="25"/>
    <col collapsed="false" customWidth="true" hidden="false" outlineLevel="0" max="25" min="2" style="6" width="5.86"/>
    <col collapsed="false" customWidth="true" hidden="false" outlineLevel="0" max="26" min="26" style="7" width="5.86"/>
    <col collapsed="false" customWidth="true" hidden="false" outlineLevel="0" max="27" min="27" style="5" width="5.86"/>
    <col collapsed="false" customWidth="true" hidden="true" outlineLevel="0" max="28" min="28" style="5" width="11.53"/>
    <col collapsed="false" customWidth="false" hidden="false" outlineLevel="0" max="16384" min="29" style="71" width="11.43"/>
  </cols>
  <sheetData>
    <row r="1" customFormat="false" ht="12.75" hidden="false" customHeight="false" outlineLevel="0" collapsed="false">
      <c r="A1" s="5"/>
    </row>
    <row r="2" customFormat="false" ht="23.25" hidden="false" customHeight="false" outlineLevel="0" collapsed="false">
      <c r="A2" s="77" t="s">
        <v>54</v>
      </c>
    </row>
    <row r="3" customFormat="false" ht="12.75" hidden="false" customHeight="false" outlineLevel="0" collapsed="false">
      <c r="A3" s="5"/>
    </row>
    <row r="4" s="78" customFormat="true" ht="12.75" hidden="false" customHeight="false" outlineLevel="0" collapsed="false">
      <c r="A4" s="8"/>
      <c r="B4" s="9" t="s">
        <v>1</v>
      </c>
      <c r="C4" s="9"/>
      <c r="D4" s="9" t="s">
        <v>2</v>
      </c>
      <c r="E4" s="9"/>
      <c r="F4" s="9" t="s">
        <v>3</v>
      </c>
      <c r="G4" s="9"/>
      <c r="H4" s="9" t="s">
        <v>4</v>
      </c>
      <c r="I4" s="9"/>
      <c r="J4" s="9" t="s">
        <v>5</v>
      </c>
      <c r="K4" s="9"/>
      <c r="L4" s="9" t="s">
        <v>6</v>
      </c>
      <c r="M4" s="9"/>
      <c r="N4" s="9" t="s">
        <v>7</v>
      </c>
      <c r="O4" s="9"/>
      <c r="P4" s="9" t="s">
        <v>8</v>
      </c>
      <c r="Q4" s="9"/>
      <c r="R4" s="9" t="s">
        <v>9</v>
      </c>
      <c r="S4" s="9"/>
      <c r="T4" s="9" t="s">
        <v>10</v>
      </c>
      <c r="U4" s="9"/>
      <c r="V4" s="9" t="s">
        <v>11</v>
      </c>
      <c r="W4" s="9"/>
      <c r="X4" s="9" t="s">
        <v>12</v>
      </c>
      <c r="Y4" s="9"/>
      <c r="Z4" s="10" t="s">
        <v>13</v>
      </c>
      <c r="AA4" s="11"/>
      <c r="AB4" s="8"/>
    </row>
    <row r="5" s="79" customFormat="true" ht="12.75" hidden="false" customHeight="false" outlineLevel="0" collapsed="false">
      <c r="A5" s="12"/>
      <c r="B5" s="14" t="s">
        <v>14</v>
      </c>
      <c r="C5" s="14" t="s">
        <v>15</v>
      </c>
      <c r="D5" s="14" t="s">
        <v>14</v>
      </c>
      <c r="E5" s="14" t="s">
        <v>15</v>
      </c>
      <c r="F5" s="14" t="s">
        <v>14</v>
      </c>
      <c r="G5" s="14" t="s">
        <v>15</v>
      </c>
      <c r="H5" s="14" t="s">
        <v>14</v>
      </c>
      <c r="I5" s="14" t="s">
        <v>15</v>
      </c>
      <c r="J5" s="14" t="s">
        <v>14</v>
      </c>
      <c r="K5" s="14" t="s">
        <v>15</v>
      </c>
      <c r="L5" s="14" t="s">
        <v>14</v>
      </c>
      <c r="M5" s="14" t="s">
        <v>15</v>
      </c>
      <c r="N5" s="14" t="s">
        <v>14</v>
      </c>
      <c r="O5" s="14" t="s">
        <v>15</v>
      </c>
      <c r="P5" s="14" t="s">
        <v>14</v>
      </c>
      <c r="Q5" s="14" t="s">
        <v>15</v>
      </c>
      <c r="R5" s="14" t="s">
        <v>14</v>
      </c>
      <c r="S5" s="14" t="s">
        <v>15</v>
      </c>
      <c r="T5" s="14" t="s">
        <v>14</v>
      </c>
      <c r="U5" s="14" t="s">
        <v>15</v>
      </c>
      <c r="V5" s="14" t="s">
        <v>14</v>
      </c>
      <c r="W5" s="14" t="s">
        <v>15</v>
      </c>
      <c r="X5" s="14" t="s">
        <v>14</v>
      </c>
      <c r="Y5" s="14" t="s">
        <v>15</v>
      </c>
      <c r="Z5" s="13" t="s">
        <v>14</v>
      </c>
      <c r="AA5" s="15" t="s">
        <v>15</v>
      </c>
      <c r="AB5" s="12"/>
    </row>
    <row r="6" customFormat="false" ht="12.75" hidden="false" customHeight="false" outlineLevel="0" collapsed="false">
      <c r="A6" s="80" t="s">
        <v>16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2"/>
      <c r="AA6" s="83"/>
      <c r="AB6" s="84"/>
    </row>
    <row r="7" customFormat="false" ht="12.75" hidden="false" customHeight="false" outlineLevel="0" collapsed="false">
      <c r="A7" s="21" t="s">
        <v>17</v>
      </c>
      <c r="B7" s="85" t="n">
        <v>0</v>
      </c>
      <c r="C7" s="86" t="n">
        <v>0</v>
      </c>
      <c r="D7" s="86" t="n">
        <f aca="false">SUM(B37)</f>
        <v>0</v>
      </c>
      <c r="E7" s="86" t="n">
        <f aca="false">SUM(C37)</f>
        <v>0</v>
      </c>
      <c r="F7" s="86" t="n">
        <f aca="false">SUM(D37)</f>
        <v>0</v>
      </c>
      <c r="G7" s="86" t="n">
        <f aca="false">SUM(E37)</f>
        <v>0</v>
      </c>
      <c r="H7" s="86" t="n">
        <f aca="false">SUM(F37)</f>
        <v>0</v>
      </c>
      <c r="I7" s="86" t="n">
        <f aca="false">SUM(G37)</f>
        <v>0</v>
      </c>
      <c r="J7" s="86" t="n">
        <f aca="false">SUM(H37)</f>
        <v>0</v>
      </c>
      <c r="K7" s="86" t="n">
        <f aca="false">SUM(I37)</f>
        <v>0</v>
      </c>
      <c r="L7" s="86" t="n">
        <f aca="false">SUM(J37)</f>
        <v>0</v>
      </c>
      <c r="M7" s="86" t="n">
        <f aca="false">SUM(K37)</f>
        <v>0</v>
      </c>
      <c r="N7" s="86" t="n">
        <f aca="false">SUM(L37)</f>
        <v>0</v>
      </c>
      <c r="O7" s="86" t="n">
        <f aca="false">SUM(M37)</f>
        <v>0</v>
      </c>
      <c r="P7" s="86" t="n">
        <f aca="false">SUM(N37)</f>
        <v>0</v>
      </c>
      <c r="Q7" s="86" t="n">
        <f aca="false">SUM(O37)</f>
        <v>0</v>
      </c>
      <c r="R7" s="86" t="n">
        <f aca="false">SUM(P37)</f>
        <v>0</v>
      </c>
      <c r="S7" s="86" t="n">
        <f aca="false">SUM(Q37)</f>
        <v>0</v>
      </c>
      <c r="T7" s="86" t="n">
        <f aca="false">SUM(R37)</f>
        <v>0</v>
      </c>
      <c r="U7" s="86" t="n">
        <f aca="false">SUM(S37)</f>
        <v>0</v>
      </c>
      <c r="V7" s="86" t="n">
        <f aca="false">SUM(T37)</f>
        <v>0</v>
      </c>
      <c r="W7" s="86" t="n">
        <f aca="false">SUM(U37)</f>
        <v>0</v>
      </c>
      <c r="X7" s="86" t="n">
        <f aca="false">SUM(V37)</f>
        <v>0</v>
      </c>
      <c r="Y7" s="86" t="n">
        <f aca="false">SUM(W37)</f>
        <v>0</v>
      </c>
      <c r="Z7" s="87"/>
      <c r="AA7" s="88"/>
    </row>
    <row r="8" customFormat="false" ht="12.75" hidden="false" customHeight="false" outlineLevel="0" collapsed="false">
      <c r="A8" s="89" t="s">
        <v>55</v>
      </c>
      <c r="B8" s="90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2"/>
      <c r="AA8" s="93"/>
      <c r="AB8" s="84"/>
    </row>
    <row r="9" customFormat="false" ht="12.75" hidden="false" customHeight="false" outlineLevel="0" collapsed="false">
      <c r="A9" s="94" t="s">
        <v>56</v>
      </c>
      <c r="B9" s="95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7" t="n">
        <f aca="false">SUM(X9,V9,T9,R9,P9,N9,L9,J9,H9,F9,D9,B9)</f>
        <v>0</v>
      </c>
      <c r="AA9" s="98" t="n">
        <f aca="false">SUM(Y9,W9,U9,S9,Q9,O9,M9,K9,I9,G9,E9,C9)</f>
        <v>0</v>
      </c>
    </row>
    <row r="10" customFormat="false" ht="12.75" hidden="false" customHeight="false" outlineLevel="0" collapsed="false">
      <c r="A10" s="40" t="s">
        <v>57</v>
      </c>
      <c r="B10" s="99" t="n">
        <f aca="false">B9*19/119</f>
        <v>0</v>
      </c>
      <c r="C10" s="99" t="n">
        <f aca="false">C9*19/119</f>
        <v>0</v>
      </c>
      <c r="D10" s="99" t="n">
        <f aca="false">D9*19/119</f>
        <v>0</v>
      </c>
      <c r="E10" s="99" t="n">
        <f aca="false">E9*19/119</f>
        <v>0</v>
      </c>
      <c r="F10" s="99" t="n">
        <f aca="false">F9*19/119</f>
        <v>0</v>
      </c>
      <c r="G10" s="99" t="n">
        <f aca="false">G9*19/119</f>
        <v>0</v>
      </c>
      <c r="H10" s="99" t="n">
        <f aca="false">H9*19/119</f>
        <v>0</v>
      </c>
      <c r="I10" s="99" t="n">
        <f aca="false">I9*19/119</f>
        <v>0</v>
      </c>
      <c r="J10" s="99" t="n">
        <f aca="false">J9*19/119</f>
        <v>0</v>
      </c>
      <c r="K10" s="99" t="n">
        <f aca="false">K9*19/119</f>
        <v>0</v>
      </c>
      <c r="L10" s="99" t="n">
        <f aca="false">L9*19/119</f>
        <v>0</v>
      </c>
      <c r="M10" s="99" t="n">
        <f aca="false">M9*19/119</f>
        <v>0</v>
      </c>
      <c r="N10" s="99" t="n">
        <f aca="false">N9*19/119</f>
        <v>0</v>
      </c>
      <c r="O10" s="99" t="n">
        <f aca="false">O9*19/119</f>
        <v>0</v>
      </c>
      <c r="P10" s="99" t="n">
        <f aca="false">P9*19/119</f>
        <v>0</v>
      </c>
      <c r="Q10" s="99" t="n">
        <f aca="false">Q9*19/119</f>
        <v>0</v>
      </c>
      <c r="R10" s="99" t="n">
        <f aca="false">R9*19/119</f>
        <v>0</v>
      </c>
      <c r="S10" s="99" t="n">
        <f aca="false">S9*19/119</f>
        <v>0</v>
      </c>
      <c r="T10" s="99" t="n">
        <f aca="false">T9*19/119</f>
        <v>0</v>
      </c>
      <c r="U10" s="99" t="n">
        <f aca="false">U9*19/119</f>
        <v>0</v>
      </c>
      <c r="V10" s="99" t="n">
        <f aca="false">V9*19/119</f>
        <v>0</v>
      </c>
      <c r="W10" s="99" t="n">
        <f aca="false">W9*19/119</f>
        <v>0</v>
      </c>
      <c r="X10" s="99" t="n">
        <f aca="false">X9*19/119</f>
        <v>0</v>
      </c>
      <c r="Y10" s="99" t="n">
        <f aca="false">Y9*19/119</f>
        <v>0</v>
      </c>
      <c r="Z10" s="97" t="n">
        <f aca="false">SUM(X10,V10,T10,R10,P10,N10,L10,J10,H10,F10,D10,B10)</f>
        <v>0</v>
      </c>
      <c r="AA10" s="98" t="n">
        <f aca="false">SUM(Y10,W10,U10,S10,Q10,O10,M10,K10,I10,G10,E10,C10)</f>
        <v>0</v>
      </c>
    </row>
    <row r="11" s="63" customFormat="true" ht="12.75" hidden="false" customHeight="false" outlineLevel="0" collapsed="false">
      <c r="A11" s="100" t="s">
        <v>58</v>
      </c>
      <c r="B11" s="101"/>
      <c r="C11" s="96"/>
      <c r="D11" s="96"/>
      <c r="E11" s="96"/>
      <c r="F11" s="96"/>
      <c r="G11" s="96"/>
      <c r="H11" s="96"/>
      <c r="I11" s="102"/>
      <c r="J11" s="102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7" t="n">
        <f aca="false">SUM(X11,V11,T11,R11,P11,N11,L11,J11,H11,F11,D11,B11)</f>
        <v>0</v>
      </c>
      <c r="AA11" s="98" t="n">
        <f aca="false">SUM(Y11,W11,U11,S11,Q11,O11,M11,K11,I11,G11,E11,C11)</f>
        <v>0</v>
      </c>
      <c r="AB11" s="103"/>
    </row>
    <row r="12" customFormat="false" ht="12.75" hidden="false" customHeight="false" outlineLevel="0" collapsed="false">
      <c r="A12" s="38" t="s">
        <v>59</v>
      </c>
      <c r="B12" s="101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 t="n">
        <f aca="false">SUM(X12,V12,T12,R12,P12,N12,L12,J12,H12,F12,D12,B12)</f>
        <v>0</v>
      </c>
      <c r="AA12" s="98" t="n">
        <f aca="false">SUM(Y12,W12,U12,S12,Q12,O12,M12,K12,I12,G12,E12,C12)</f>
        <v>0</v>
      </c>
    </row>
    <row r="13" customFormat="false" ht="25.5" hidden="false" customHeight="false" outlineLevel="0" collapsed="false">
      <c r="A13" s="32" t="s">
        <v>60</v>
      </c>
      <c r="B13" s="101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7"/>
      <c r="AA13" s="98"/>
    </row>
    <row r="14" customFormat="false" ht="12.75" hidden="false" customHeight="false" outlineLevel="0" collapsed="false">
      <c r="A14" s="104" t="s">
        <v>25</v>
      </c>
      <c r="B14" s="105" t="n">
        <f aca="false">SUM(B7:B13)-B10</f>
        <v>0</v>
      </c>
      <c r="C14" s="106" t="n">
        <f aca="false">SUM(C9:C13)-C10</f>
        <v>0</v>
      </c>
      <c r="D14" s="106" t="n">
        <f aca="false">SUM(D9:D13)-D10</f>
        <v>0</v>
      </c>
      <c r="E14" s="106" t="n">
        <f aca="false">SUM(E9:E13)-E10</f>
        <v>0</v>
      </c>
      <c r="F14" s="106" t="n">
        <f aca="false">SUM(F9:F13)-F10</f>
        <v>0</v>
      </c>
      <c r="G14" s="106" t="n">
        <f aca="false">SUM(G9:G13)-G10</f>
        <v>0</v>
      </c>
      <c r="H14" s="106" t="n">
        <f aca="false">SUM(H9:H13)-H10</f>
        <v>0</v>
      </c>
      <c r="I14" s="106" t="n">
        <f aca="false">SUM(I9:I13)-I10</f>
        <v>0</v>
      </c>
      <c r="J14" s="106" t="n">
        <f aca="false">SUM(J9:J13)-J10</f>
        <v>0</v>
      </c>
      <c r="K14" s="106" t="n">
        <f aca="false">SUM(K9:K13)-K10</f>
        <v>0</v>
      </c>
      <c r="L14" s="106" t="n">
        <f aca="false">SUM(L9:L13)-L10</f>
        <v>0</v>
      </c>
      <c r="M14" s="106" t="n">
        <f aca="false">SUM(M9:M13)-M10</f>
        <v>0</v>
      </c>
      <c r="N14" s="106" t="n">
        <f aca="false">SUM(N9:N13)-N10</f>
        <v>0</v>
      </c>
      <c r="O14" s="106" t="n">
        <f aca="false">SUM(O9:O13)-O10</f>
        <v>0</v>
      </c>
      <c r="P14" s="106" t="n">
        <f aca="false">SUM(P9:P13)-P10</f>
        <v>0</v>
      </c>
      <c r="Q14" s="106" t="n">
        <f aca="false">SUM(Q9:Q13)-Q10</f>
        <v>0</v>
      </c>
      <c r="R14" s="106" t="n">
        <f aca="false">SUM(R9:R13)-R10</f>
        <v>0</v>
      </c>
      <c r="S14" s="106" t="n">
        <f aca="false">SUM(S9:S13)-S10</f>
        <v>0</v>
      </c>
      <c r="T14" s="106" t="n">
        <f aca="false">SUM(T9:T13)-T10</f>
        <v>0</v>
      </c>
      <c r="U14" s="106" t="n">
        <f aca="false">SUM(U9:U13)-U10</f>
        <v>0</v>
      </c>
      <c r="V14" s="106" t="n">
        <f aca="false">SUM(V9:V13)-V10</f>
        <v>0</v>
      </c>
      <c r="W14" s="106" t="n">
        <f aca="false">SUM(W9:W13)-W10</f>
        <v>0</v>
      </c>
      <c r="X14" s="106" t="n">
        <f aca="false">SUM(X9:X13)-X10</f>
        <v>0</v>
      </c>
      <c r="Y14" s="106" t="n">
        <f aca="false">SUM(Y9:Y13)-Y10</f>
        <v>0</v>
      </c>
      <c r="Z14" s="106" t="n">
        <f aca="false">SUM(Z9:Z13)-Z10</f>
        <v>0</v>
      </c>
      <c r="AA14" s="107" t="n">
        <f aca="false">SUM(AA9:AA13)-AA10</f>
        <v>0</v>
      </c>
    </row>
    <row r="15" s="71" customFormat="true" ht="12.75" hidden="false" customHeight="false" outlineLevel="0" collapsed="false">
      <c r="A15" s="108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76"/>
      <c r="AA15" s="109"/>
      <c r="AB15" s="84"/>
    </row>
    <row r="16" customFormat="false" ht="12.75" hidden="false" customHeight="false" outlineLevel="0" collapsed="false">
      <c r="A16" s="110" t="s">
        <v>2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/>
      <c r="AA16" s="113"/>
    </row>
    <row r="17" customFormat="false" ht="12.75" hidden="false" customHeight="false" outlineLevel="0" collapsed="false">
      <c r="A17" s="38" t="s">
        <v>27</v>
      </c>
      <c r="B17" s="101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7" t="n">
        <f aca="false">SUM(X17,V17,T17,R17,P17,N17,L17,J17,H17,F17,D17,B17)</f>
        <v>0</v>
      </c>
      <c r="AA17" s="98" t="n">
        <f aca="false">SUM(Y17,W17,U17,S17,Q17,O17,M17,K17,I17,G17,E17,C17)</f>
        <v>0</v>
      </c>
      <c r="AB17" s="84"/>
    </row>
    <row r="18" customFormat="false" ht="12.75" hidden="false" customHeight="false" outlineLevel="0" collapsed="false">
      <c r="A18" s="40" t="s">
        <v>61</v>
      </c>
      <c r="B18" s="114" t="n">
        <f aca="false">B17*19/119</f>
        <v>0</v>
      </c>
      <c r="C18" s="114" t="n">
        <f aca="false">C17*19/119</f>
        <v>0</v>
      </c>
      <c r="D18" s="114" t="n">
        <f aca="false">D17*19/119</f>
        <v>0</v>
      </c>
      <c r="E18" s="114" t="n">
        <f aca="false">E17*19/119</f>
        <v>0</v>
      </c>
      <c r="F18" s="114" t="n">
        <f aca="false">F17*19/119</f>
        <v>0</v>
      </c>
      <c r="G18" s="114" t="n">
        <f aca="false">G17*19/119</f>
        <v>0</v>
      </c>
      <c r="H18" s="114" t="n">
        <f aca="false">H17*19/119</f>
        <v>0</v>
      </c>
      <c r="I18" s="114" t="n">
        <f aca="false">I17*19/119</f>
        <v>0</v>
      </c>
      <c r="J18" s="114" t="n">
        <f aca="false">J17*19/119</f>
        <v>0</v>
      </c>
      <c r="K18" s="114" t="n">
        <f aca="false">K17*19/119</f>
        <v>0</v>
      </c>
      <c r="L18" s="114" t="n">
        <f aca="false">L17*19/119</f>
        <v>0</v>
      </c>
      <c r="M18" s="114" t="n">
        <f aca="false">M17*19/119</f>
        <v>0</v>
      </c>
      <c r="N18" s="114" t="n">
        <f aca="false">N17*19/119</f>
        <v>0</v>
      </c>
      <c r="O18" s="114" t="n">
        <f aca="false">O17*19/119</f>
        <v>0</v>
      </c>
      <c r="P18" s="114" t="n">
        <f aca="false">P17*19/119</f>
        <v>0</v>
      </c>
      <c r="Q18" s="114" t="n">
        <f aca="false">Q17*19/119</f>
        <v>0</v>
      </c>
      <c r="R18" s="114" t="n">
        <f aca="false">R17*19/119</f>
        <v>0</v>
      </c>
      <c r="S18" s="114" t="n">
        <f aca="false">S17*19/119</f>
        <v>0</v>
      </c>
      <c r="T18" s="114" t="n">
        <f aca="false">T17*19/119</f>
        <v>0</v>
      </c>
      <c r="U18" s="114" t="n">
        <f aca="false">U17*19/119</f>
        <v>0</v>
      </c>
      <c r="V18" s="114" t="n">
        <f aca="false">V17*19/119</f>
        <v>0</v>
      </c>
      <c r="W18" s="114" t="n">
        <f aca="false">W17*19/119</f>
        <v>0</v>
      </c>
      <c r="X18" s="114" t="n">
        <f aca="false">X17*19/119</f>
        <v>0</v>
      </c>
      <c r="Y18" s="114" t="n">
        <f aca="false">Y17*19/119</f>
        <v>0</v>
      </c>
      <c r="Z18" s="97" t="n">
        <f aca="false">SUM(X18,V18,T18,R18,P18,N18,L18,J18,H18,F18,D18,B18)</f>
        <v>0</v>
      </c>
      <c r="AA18" s="98" t="n">
        <f aca="false">SUM(Y18,W18,U18,S18,Q18,O18,M18,K18,I18,G18,E18,C18)</f>
        <v>0</v>
      </c>
    </row>
    <row r="19" customFormat="false" ht="12.75" hidden="true" customHeight="false" outlineLevel="0" collapsed="false">
      <c r="A19" s="38" t="s">
        <v>62</v>
      </c>
      <c r="B19" s="10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7" t="n">
        <f aca="false">SUM(X19,V19,T19,R19,P19,N19,L19,J19,H19,F19,D19,B19)</f>
        <v>0</v>
      </c>
      <c r="AA19" s="98" t="n">
        <f aca="false">SUM(Y19,W19,U19,S19,Q19,O19,M19,K19,I19,G19,E19,C19)</f>
        <v>0</v>
      </c>
    </row>
    <row r="20" customFormat="false" ht="25.5" hidden="false" customHeight="false" outlineLevel="0" collapsed="false">
      <c r="A20" s="32" t="s">
        <v>30</v>
      </c>
      <c r="B20" s="101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7" t="n">
        <f aca="false">SUM(X20,V20,T20,R20,P20,N20,L20,J20,H20,F20,D20,B20)</f>
        <v>0</v>
      </c>
      <c r="AA20" s="98" t="n">
        <f aca="false">SUM(Y20,W20,U20,S20,Q20,O20,M20,K20,I20,G20,E20,C20)</f>
        <v>0</v>
      </c>
    </row>
    <row r="21" customFormat="false" ht="12.75" hidden="false" customHeight="false" outlineLevel="0" collapsed="false">
      <c r="A21" s="38" t="s">
        <v>31</v>
      </c>
      <c r="B21" s="101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7" t="n">
        <f aca="false">SUM(X21,V21,T21,R21,P21,N21,L21,J21,H21,F21,D21,B21)</f>
        <v>0</v>
      </c>
      <c r="AA21" s="98" t="n">
        <f aca="false">SUM(Y21,W21,U21,S21,Q21,O21,M21,K21,I21,G21,E21,C21)</f>
        <v>0</v>
      </c>
    </row>
    <row r="22" customFormat="false" ht="25.5" hidden="false" customHeight="false" outlineLevel="0" collapsed="false">
      <c r="A22" s="32" t="s">
        <v>32</v>
      </c>
      <c r="B22" s="101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7" t="n">
        <f aca="false">SUM(X22,V22,T22,R22,P22,N22,L22,J22,H22,F22,D22,B22)</f>
        <v>0</v>
      </c>
      <c r="AA22" s="98" t="n">
        <f aca="false">SUM(Y22,W22,U22,S22,Q22,O22,M22,K22,I22,G22,E22,C22)</f>
        <v>0</v>
      </c>
    </row>
    <row r="23" customFormat="false" ht="12.75" hidden="false" customHeight="false" outlineLevel="0" collapsed="false">
      <c r="A23" s="38" t="s">
        <v>33</v>
      </c>
      <c r="B23" s="101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7" t="n">
        <f aca="false">SUM(X23,V23,T23,R23,P23,N23,L23,J23,H23,F23,D23,B23)</f>
        <v>0</v>
      </c>
      <c r="AA23" s="98" t="n">
        <f aca="false">SUM(Y23,W23,U23,S23,Q23,O23,M23,K23,I23,G23,E23,C23)</f>
        <v>0</v>
      </c>
    </row>
    <row r="24" customFormat="false" ht="12.75" hidden="false" customHeight="false" outlineLevel="0" collapsed="false">
      <c r="A24" s="38" t="s">
        <v>34</v>
      </c>
      <c r="B24" s="10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7" t="n">
        <f aca="false">SUM(X24,V24,T24,R24,P24,N24,L24,J24,H24,F24,D24,B24)</f>
        <v>0</v>
      </c>
      <c r="AA24" s="98" t="n">
        <f aca="false">SUM(Y24,W24,U24,S24,Q24,O24,M24,K24,I24,G24,E24,C24)</f>
        <v>0</v>
      </c>
    </row>
    <row r="25" customFormat="false" ht="12.75" hidden="false" customHeight="false" outlineLevel="0" collapsed="false">
      <c r="A25" s="38" t="s">
        <v>35</v>
      </c>
      <c r="B25" s="101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7" t="n">
        <f aca="false">SUM(X25,V25,T25,R25,P25,N25,L25,J25,H25,F25,D25,B25)</f>
        <v>0</v>
      </c>
      <c r="AA25" s="98" t="n">
        <f aca="false">SUM(Y25,W25,U25,S25,Q25,O25,M25,K25,I25,G25,E25,C25)</f>
        <v>0</v>
      </c>
    </row>
    <row r="26" customFormat="false" ht="12.75" hidden="false" customHeight="false" outlineLevel="0" collapsed="false">
      <c r="A26" s="38" t="s">
        <v>36</v>
      </c>
      <c r="B26" s="101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115"/>
      <c r="U26" s="96"/>
      <c r="V26" s="96"/>
      <c r="W26" s="96"/>
      <c r="X26" s="96"/>
      <c r="Y26" s="96"/>
      <c r="Z26" s="97" t="n">
        <f aca="false">SUM(X26,V26,T26,R26,P26,N26,L26,J26,H26,F26,D26,B26)</f>
        <v>0</v>
      </c>
      <c r="AA26" s="98" t="n">
        <f aca="false">SUM(Y26,W26,U26,S26,Q26,O26,M26,K26,I26,G26,E26,C26)</f>
        <v>0</v>
      </c>
    </row>
    <row r="27" customFormat="false" ht="12.75" hidden="false" customHeight="false" outlineLevel="0" collapsed="false">
      <c r="A27" s="38" t="s">
        <v>63</v>
      </c>
      <c r="B27" s="101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7" t="n">
        <f aca="false">SUM(X27,V27,T27,R27,P27,N27,L27,J27,H27,F27,D27,B27)</f>
        <v>0</v>
      </c>
      <c r="AA27" s="98" t="n">
        <f aca="false">SUM(Y27,W27,U27,S27,Q27,O27,M27,K27,I27,G27,E27,C27)</f>
        <v>0</v>
      </c>
    </row>
    <row r="28" customFormat="false" ht="12.75" hidden="false" customHeight="false" outlineLevel="0" collapsed="false">
      <c r="A28" s="38" t="s">
        <v>38</v>
      </c>
      <c r="B28" s="101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7" t="n">
        <f aca="false">SUM(X28,V28,T28,R28,P28,N28,L28,J28,H28,F28,D28,B28)</f>
        <v>0</v>
      </c>
      <c r="AA28" s="98" t="n">
        <f aca="false">SUM(Y28,W28,U28,S28,Q28,O28,M28,K28,I28,G28,E28,C28)</f>
        <v>0</v>
      </c>
    </row>
    <row r="29" customFormat="false" ht="12.75" hidden="false" customHeight="false" outlineLevel="0" collapsed="false">
      <c r="A29" s="38" t="s">
        <v>39</v>
      </c>
      <c r="B29" s="116"/>
      <c r="C29" s="102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7" t="n">
        <f aca="false">SUM(B29,D29,F29,H29,J29,L29,N29,P29,R29,T29,V29,X29)</f>
        <v>0</v>
      </c>
      <c r="AA29" s="98" t="n">
        <f aca="false">SUM(Y29,W29,U29,S29,Q29,O29,M29,K29,I29,G29,E29,C29)</f>
        <v>0</v>
      </c>
    </row>
    <row r="30" customFormat="false" ht="12.75" hidden="false" customHeight="false" outlineLevel="0" collapsed="false">
      <c r="A30" s="38" t="s">
        <v>40</v>
      </c>
      <c r="B30" s="101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7" t="n">
        <f aca="false">SUM(X30,V30,T30,R30,P30,N30,L30,J30,H30,F30,D30,B30)</f>
        <v>0</v>
      </c>
      <c r="AA30" s="98" t="n">
        <f aca="false">SUM(Y30,W30,U30,S30,Q30,O30,M30,K30,I30,G30,E30,C30)</f>
        <v>0</v>
      </c>
    </row>
    <row r="31" customFormat="false" ht="12.75" hidden="false" customHeight="false" outlineLevel="0" collapsed="false">
      <c r="A31" s="53" t="s">
        <v>64</v>
      </c>
      <c r="B31" s="117" t="n">
        <f aca="false">(B30+B25+B24+B22+B21)*19/119</f>
        <v>0</v>
      </c>
      <c r="C31" s="117" t="n">
        <f aca="false">(C30+C25+C24+C22+C21)*19/119</f>
        <v>0</v>
      </c>
      <c r="D31" s="117" t="n">
        <f aca="false">(D30+D25+D24+D22+D21)*19/119</f>
        <v>0</v>
      </c>
      <c r="E31" s="117" t="n">
        <f aca="false">(E30+E25+E24+E22+E21)*19/119</f>
        <v>0</v>
      </c>
      <c r="F31" s="117" t="n">
        <f aca="false">(F30+F25+F24+F22+F21)*19/119</f>
        <v>0</v>
      </c>
      <c r="G31" s="117" t="n">
        <f aca="false">(G30+G25+G24+G22+G21)*19/119</f>
        <v>0</v>
      </c>
      <c r="H31" s="117" t="n">
        <f aca="false">(H30+H25+H24+H22+H21)*19/119</f>
        <v>0</v>
      </c>
      <c r="I31" s="117" t="n">
        <f aca="false">(I30+I25+I24+I22+I21)*19/119</f>
        <v>0</v>
      </c>
      <c r="J31" s="117" t="n">
        <f aca="false">(J30+J25+J24+J22+J21)*19/119</f>
        <v>0</v>
      </c>
      <c r="K31" s="117" t="n">
        <f aca="false">(K30+K25+K24+K22+K21)*19/119</f>
        <v>0</v>
      </c>
      <c r="L31" s="117" t="n">
        <f aca="false">(L30+L25+L24+L22+L21)*19/119</f>
        <v>0</v>
      </c>
      <c r="M31" s="117" t="n">
        <f aca="false">(M30+M25+M24+M22+M21)*19/119</f>
        <v>0</v>
      </c>
      <c r="N31" s="117" t="n">
        <f aca="false">(N30+N25+N24+N22+N21)*19/119</f>
        <v>0</v>
      </c>
      <c r="O31" s="117" t="n">
        <f aca="false">(O30+O25+O24+O22+O21)*19/119</f>
        <v>0</v>
      </c>
      <c r="P31" s="117" t="n">
        <f aca="false">(P30+P25+P24+P22+P21)*19/119</f>
        <v>0</v>
      </c>
      <c r="Q31" s="117" t="n">
        <f aca="false">(Q30+Q25+Q24+Q22+Q21)*19/119</f>
        <v>0</v>
      </c>
      <c r="R31" s="117" t="n">
        <f aca="false">(R30+R25+R24+R22+R21)*19/119</f>
        <v>0</v>
      </c>
      <c r="S31" s="117" t="n">
        <f aca="false">(S30+S25+S24+S22+S21)*19/119</f>
        <v>0</v>
      </c>
      <c r="T31" s="117" t="n">
        <f aca="false">(T30+T25+T24+T22+T21)*19/119</f>
        <v>0</v>
      </c>
      <c r="U31" s="117" t="n">
        <f aca="false">(U30+U25+U24+U22+U21)*19/119</f>
        <v>0</v>
      </c>
      <c r="V31" s="117" t="n">
        <f aca="false">(V30+V25+V24+V22+V21)*19/119</f>
        <v>0</v>
      </c>
      <c r="W31" s="117" t="n">
        <f aca="false">(W30+W25+W24+W22+W21)*19/119</f>
        <v>0</v>
      </c>
      <c r="X31" s="117" t="n">
        <f aca="false">(X30+X25+X24+X22+X21)*19/119</f>
        <v>0</v>
      </c>
      <c r="Y31" s="117" t="n">
        <f aca="false">(Y30+Y25+Y24+Y22+Y21)*19/119</f>
        <v>0</v>
      </c>
      <c r="Z31" s="118" t="n">
        <f aca="false">(Z30+Z25+Z24+Z22+Z21)*19/119</f>
        <v>0</v>
      </c>
      <c r="AA31" s="119" t="n">
        <f aca="false">SUM(Y31,W31,U31,S31,Q31,O31,M31,K31,I31,G31,E31,C31)</f>
        <v>0</v>
      </c>
    </row>
    <row r="32" s="124" customFormat="true" ht="13.5" hidden="false" customHeight="false" outlineLevel="0" collapsed="false">
      <c r="A32" s="120" t="s">
        <v>42</v>
      </c>
      <c r="B32" s="121" t="n">
        <f aca="false">SUM(B17:B30)-B18</f>
        <v>0</v>
      </c>
      <c r="C32" s="121" t="n">
        <f aca="false">SUM(C17:C30)-C18</f>
        <v>0</v>
      </c>
      <c r="D32" s="121" t="n">
        <f aca="false">SUM(D17:D30)-D18</f>
        <v>0</v>
      </c>
      <c r="E32" s="121" t="n">
        <f aca="false">SUM(E17:E30)-E18</f>
        <v>0</v>
      </c>
      <c r="F32" s="121" t="n">
        <f aca="false">SUM(F17:F30)-F18</f>
        <v>0</v>
      </c>
      <c r="G32" s="121" t="n">
        <f aca="false">SUM(G17:G30)-G18</f>
        <v>0</v>
      </c>
      <c r="H32" s="121" t="n">
        <f aca="false">SUM(H17:H30)-H18</f>
        <v>0</v>
      </c>
      <c r="I32" s="121" t="n">
        <f aca="false">SUM(I17:I30)-I18</f>
        <v>0</v>
      </c>
      <c r="J32" s="121" t="n">
        <f aca="false">SUM(J17:J30)-J18</f>
        <v>0</v>
      </c>
      <c r="K32" s="121" t="n">
        <f aca="false">SUM(K17:K30)-K18</f>
        <v>0</v>
      </c>
      <c r="L32" s="121" t="n">
        <f aca="false">SUM(L17:L30)-L18</f>
        <v>0</v>
      </c>
      <c r="M32" s="121" t="n">
        <f aca="false">SUM(M17:M30)-M18</f>
        <v>0</v>
      </c>
      <c r="N32" s="121" t="n">
        <f aca="false">SUM(N17:N30)-N18</f>
        <v>0</v>
      </c>
      <c r="O32" s="121" t="n">
        <f aca="false">SUM(O17:O30)-O18</f>
        <v>0</v>
      </c>
      <c r="P32" s="121" t="n">
        <f aca="false">SUM(P17:P30)-P18</f>
        <v>0</v>
      </c>
      <c r="Q32" s="121" t="n">
        <f aca="false">SUM(Q17:Q30)-Q18</f>
        <v>0</v>
      </c>
      <c r="R32" s="121" t="n">
        <f aca="false">SUM(R17:R30)-R18</f>
        <v>0</v>
      </c>
      <c r="S32" s="121" t="n">
        <f aca="false">SUM(S17:S30)-S18</f>
        <v>0</v>
      </c>
      <c r="T32" s="121" t="n">
        <f aca="false">SUM(T17:T30)-T18</f>
        <v>0</v>
      </c>
      <c r="U32" s="121" t="n">
        <f aca="false">SUM(U17:U30)-U18</f>
        <v>0</v>
      </c>
      <c r="V32" s="121" t="n">
        <f aca="false">SUM(V17:V30)-V18</f>
        <v>0</v>
      </c>
      <c r="W32" s="121" t="n">
        <f aca="false">SUM(W17:W30)-W18</f>
        <v>0</v>
      </c>
      <c r="X32" s="121" t="n">
        <f aca="false">SUM(X17:X30)-X18</f>
        <v>0</v>
      </c>
      <c r="Y32" s="121" t="n">
        <f aca="false">SUM(Y17:Y30)-Y18</f>
        <v>0</v>
      </c>
      <c r="Z32" s="122" t="n">
        <f aca="false">SUM(Z17:Z30)-Z18</f>
        <v>0</v>
      </c>
      <c r="AA32" s="122" t="n">
        <f aca="false">SUM(AA17:AA30)-AA18</f>
        <v>0</v>
      </c>
      <c r="AB32" s="123"/>
    </row>
    <row r="33" customFormat="false" ht="12.75" hidden="false" customHeight="false" outlineLevel="0" collapsed="false">
      <c r="A33" s="125" t="s">
        <v>43</v>
      </c>
      <c r="B33" s="126"/>
      <c r="C33" s="126"/>
      <c r="D33" s="126" t="n">
        <f aca="false">B18+B31-B10</f>
        <v>0</v>
      </c>
      <c r="E33" s="126" t="n">
        <f aca="false">C18+C31-C10</f>
        <v>0</v>
      </c>
      <c r="F33" s="126" t="n">
        <f aca="false">D18+D31-D10</f>
        <v>0</v>
      </c>
      <c r="G33" s="126" t="n">
        <f aca="false">E18+E31-E10</f>
        <v>0</v>
      </c>
      <c r="H33" s="126" t="n">
        <f aca="false">F18+F31-F10</f>
        <v>0</v>
      </c>
      <c r="I33" s="126" t="n">
        <f aca="false">G18+G31-G10</f>
        <v>0</v>
      </c>
      <c r="J33" s="126" t="n">
        <f aca="false">H18+H31-H10</f>
        <v>0</v>
      </c>
      <c r="K33" s="126" t="n">
        <f aca="false">I18+I31-I10</f>
        <v>0</v>
      </c>
      <c r="L33" s="126" t="n">
        <f aca="false">J18+J31-J10</f>
        <v>0</v>
      </c>
      <c r="M33" s="126" t="n">
        <f aca="false">K18+K31-K10</f>
        <v>0</v>
      </c>
      <c r="N33" s="126" t="n">
        <f aca="false">L18+L31-L10</f>
        <v>0</v>
      </c>
      <c r="O33" s="126" t="n">
        <f aca="false">M18+M31-M10</f>
        <v>0</v>
      </c>
      <c r="P33" s="126" t="n">
        <f aca="false">N18+N31-N10</f>
        <v>0</v>
      </c>
      <c r="Q33" s="126" t="n">
        <f aca="false">O18+O31-O10</f>
        <v>0</v>
      </c>
      <c r="R33" s="126" t="n">
        <f aca="false">P18+P31-P10</f>
        <v>0</v>
      </c>
      <c r="S33" s="126" t="n">
        <f aca="false">Q18+Q31-Q10</f>
        <v>0</v>
      </c>
      <c r="T33" s="126" t="n">
        <f aca="false">R18+R31-R10</f>
        <v>0</v>
      </c>
      <c r="U33" s="126" t="n">
        <f aca="false">S18+S31-S10</f>
        <v>0</v>
      </c>
      <c r="V33" s="126" t="n">
        <f aca="false">T18+T31-T10</f>
        <v>0</v>
      </c>
      <c r="W33" s="126" t="n">
        <f aca="false">U18+U31-U10</f>
        <v>0</v>
      </c>
      <c r="X33" s="126" t="n">
        <f aca="false">V18+V31-V10</f>
        <v>0</v>
      </c>
      <c r="Y33" s="126" t="n">
        <f aca="false">W18+W31-W10</f>
        <v>0</v>
      </c>
      <c r="Z33" s="127" t="n">
        <f aca="false">SUM(X33,V33,T33,R33,P33,N33,L33,J33,H33,F33,D33,B33)</f>
        <v>0</v>
      </c>
      <c r="AA33" s="128" t="n">
        <f aca="false">SUM(Y33,W33,U33,S33,Q33,O33,M33,K33,I33,G33,E33,C33)</f>
        <v>0</v>
      </c>
      <c r="AB33" s="84"/>
    </row>
    <row r="34" customFormat="false" ht="12.75" hidden="false" customHeight="false" outlineLevel="0" collapsed="false">
      <c r="A34" s="5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73"/>
      <c r="AA34" s="130"/>
    </row>
    <row r="35" customFormat="false" ht="12.75" hidden="false" customHeight="false" outlineLevel="0" collapsed="false">
      <c r="A35" s="131" t="s">
        <v>44</v>
      </c>
      <c r="B35" s="132" t="n">
        <f aca="false">SUM(B14)-B32</f>
        <v>0</v>
      </c>
      <c r="C35" s="132" t="n">
        <f aca="false">SUM(C14)-C32</f>
        <v>0</v>
      </c>
      <c r="D35" s="132" t="n">
        <f aca="false">SUM(D14)-D32+D33</f>
        <v>0</v>
      </c>
      <c r="E35" s="132" t="n">
        <f aca="false">SUM(E14)-E32+E33</f>
        <v>0</v>
      </c>
      <c r="F35" s="132" t="n">
        <f aca="false">SUM(F14)-F32+F33</f>
        <v>0</v>
      </c>
      <c r="G35" s="132" t="n">
        <f aca="false">SUM(G14)-G32+G33</f>
        <v>0</v>
      </c>
      <c r="H35" s="132" t="n">
        <f aca="false">SUM(H14)-H32+H33</f>
        <v>0</v>
      </c>
      <c r="I35" s="132" t="n">
        <f aca="false">SUM(I14)-I32+I33</f>
        <v>0</v>
      </c>
      <c r="J35" s="132" t="n">
        <f aca="false">SUM(J14)-J32+J33</f>
        <v>0</v>
      </c>
      <c r="K35" s="132" t="n">
        <f aca="false">SUM(K14)-K32+K33</f>
        <v>0</v>
      </c>
      <c r="L35" s="132" t="n">
        <f aca="false">SUM(L14)-L32+L33</f>
        <v>0</v>
      </c>
      <c r="M35" s="132" t="n">
        <f aca="false">SUM(M14)-M32+M33</f>
        <v>0</v>
      </c>
      <c r="N35" s="132" t="n">
        <f aca="false">SUM(N14)-N32+N33</f>
        <v>0</v>
      </c>
      <c r="O35" s="132" t="n">
        <f aca="false">SUM(O14)-O32+O33</f>
        <v>0</v>
      </c>
      <c r="P35" s="132" t="n">
        <f aca="false">SUM(P14)-P32+P33</f>
        <v>0</v>
      </c>
      <c r="Q35" s="132" t="n">
        <f aca="false">SUM(Q14)-Q32+Q33</f>
        <v>0</v>
      </c>
      <c r="R35" s="132" t="n">
        <f aca="false">SUM(R14)-R32+R33</f>
        <v>0</v>
      </c>
      <c r="S35" s="132" t="n">
        <f aca="false">SUM(S14)-S32+S33</f>
        <v>0</v>
      </c>
      <c r="T35" s="132" t="n">
        <f aca="false">SUM(T14)-T32+T33</f>
        <v>0</v>
      </c>
      <c r="U35" s="132" t="n">
        <f aca="false">SUM(U14)-U32+U33</f>
        <v>0</v>
      </c>
      <c r="V35" s="132" t="n">
        <f aca="false">SUM(V14)-V32+V33</f>
        <v>0</v>
      </c>
      <c r="W35" s="132" t="n">
        <f aca="false">SUM(W14)-W32+W33</f>
        <v>0</v>
      </c>
      <c r="X35" s="132" t="n">
        <f aca="false">SUM(X14)-X32+X33</f>
        <v>0</v>
      </c>
      <c r="Y35" s="132" t="n">
        <f aca="false">SUM(Y14)-Y32+Y33</f>
        <v>0</v>
      </c>
      <c r="Z35" s="133"/>
      <c r="AA35" s="134"/>
    </row>
    <row r="36" s="63" customFormat="true" ht="12.75" hidden="false" customHeight="false" outlineLevel="0" collapsed="false">
      <c r="A36" s="5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73"/>
      <c r="AA36" s="130"/>
      <c r="AB36" s="103"/>
    </row>
    <row r="37" s="141" customFormat="true" ht="13.5" hidden="false" customHeight="false" outlineLevel="0" collapsed="false">
      <c r="A37" s="135" t="s">
        <v>45</v>
      </c>
      <c r="B37" s="136" t="n">
        <f aca="false">SUM(B35)</f>
        <v>0</v>
      </c>
      <c r="C37" s="136" t="n">
        <f aca="false">SUM(C35)</f>
        <v>0</v>
      </c>
      <c r="D37" s="136" t="n">
        <f aca="false">SUM(B37+ D35)</f>
        <v>0</v>
      </c>
      <c r="E37" s="136" t="n">
        <f aca="false">SUM(C37+ E35)</f>
        <v>0</v>
      </c>
      <c r="F37" s="136" t="n">
        <f aca="false">SUM(D37+ F35)</f>
        <v>0</v>
      </c>
      <c r="G37" s="136" t="n">
        <f aca="false">SUM(E37+ G35)</f>
        <v>0</v>
      </c>
      <c r="H37" s="136" t="n">
        <f aca="false">SUM(F37+ H35)</f>
        <v>0</v>
      </c>
      <c r="I37" s="136" t="n">
        <f aca="false">SUM(G37+ I35)</f>
        <v>0</v>
      </c>
      <c r="J37" s="136" t="n">
        <f aca="false">SUM(H37+ J35)</f>
        <v>0</v>
      </c>
      <c r="K37" s="136" t="n">
        <f aca="false">SUM(I37+ K35)</f>
        <v>0</v>
      </c>
      <c r="L37" s="136" t="n">
        <f aca="false">SUM(J37+ L35)</f>
        <v>0</v>
      </c>
      <c r="M37" s="136" t="n">
        <f aca="false">SUM(K37+ M35)</f>
        <v>0</v>
      </c>
      <c r="N37" s="136" t="n">
        <f aca="false">SUM(L37+ N35)</f>
        <v>0</v>
      </c>
      <c r="O37" s="136" t="n">
        <f aca="false">SUM(M37+ O35)</f>
        <v>0</v>
      </c>
      <c r="P37" s="136" t="n">
        <f aca="false">SUM(N37+ P35)</f>
        <v>0</v>
      </c>
      <c r="Q37" s="136" t="n">
        <f aca="false">SUM(O37+ Q35)</f>
        <v>0</v>
      </c>
      <c r="R37" s="136" t="n">
        <f aca="false">SUM(P37+ R35)</f>
        <v>0</v>
      </c>
      <c r="S37" s="136" t="n">
        <f aca="false">SUM(Q37+ S35)</f>
        <v>0</v>
      </c>
      <c r="T37" s="136" t="n">
        <f aca="false">SUM(R37+ T35)</f>
        <v>0</v>
      </c>
      <c r="U37" s="136" t="n">
        <f aca="false">SUM(S37+ U35)</f>
        <v>0</v>
      </c>
      <c r="V37" s="136" t="n">
        <f aca="false">SUM(T37+ V35)</f>
        <v>0</v>
      </c>
      <c r="W37" s="136" t="n">
        <f aca="false">SUM(U37+ W35)</f>
        <v>0</v>
      </c>
      <c r="X37" s="136" t="n">
        <f aca="false">SUM(V37+ X35)</f>
        <v>0</v>
      </c>
      <c r="Y37" s="137" t="n">
        <f aca="false">SUM(W37+ Y35)</f>
        <v>0</v>
      </c>
      <c r="Z37" s="138"/>
      <c r="AA37" s="139"/>
      <c r="AB37" s="140"/>
    </row>
    <row r="38" s="63" customFormat="true" ht="14.25" hidden="false" customHeight="false" outlineLevel="0" collapsed="false">
      <c r="A38" s="5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73"/>
      <c r="AA38" s="130"/>
      <c r="AB38" s="142"/>
    </row>
    <row r="39" customFormat="false" ht="12.75" hidden="false" customHeight="false" outlineLevel="0" collapsed="false">
      <c r="A39" s="143" t="s">
        <v>46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73"/>
      <c r="AA39" s="130"/>
    </row>
    <row r="40" customFormat="false" ht="12.75" hidden="false" customHeight="false" outlineLevel="0" collapsed="false">
      <c r="A40" s="143" t="s">
        <v>65</v>
      </c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30"/>
    </row>
    <row r="41" customFormat="false" ht="12.75" hidden="false" customHeight="false" outlineLevel="0" collapsed="false">
      <c r="A41" s="71" t="s">
        <v>51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Y41" s="72"/>
      <c r="Z41" s="72"/>
    </row>
    <row r="42" customFormat="false" ht="12.75" hidden="false" customHeight="false" outlineLevel="0" collapsed="false">
      <c r="A42" s="71" t="s">
        <v>52</v>
      </c>
      <c r="X42" s="75"/>
    </row>
    <row r="43" customFormat="false" ht="12.75" hidden="false" customHeight="false" outlineLevel="0" collapsed="false">
      <c r="A43" s="143"/>
    </row>
  </sheetData>
  <printOptions headings="false" gridLines="false" gridLinesSet="true" horizontalCentered="false" verticalCentered="false"/>
  <pageMargins left="0.2" right="0.236111111111111" top="0.354166666666667" bottom="0.23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6" width="25"/>
    <col collapsed="false" customWidth="true" hidden="false" outlineLevel="0" max="25" min="2" style="6" width="5.86"/>
    <col collapsed="false" customWidth="true" hidden="false" outlineLevel="0" max="26" min="26" style="7" width="5.86"/>
    <col collapsed="false" customWidth="true" hidden="false" outlineLevel="0" max="27" min="27" style="5" width="5.86"/>
    <col collapsed="false" customWidth="true" hidden="true" outlineLevel="0" max="28" min="28" style="5" width="11.53"/>
    <col collapsed="false" customWidth="false" hidden="false" outlineLevel="0" max="16384" min="29" style="71" width="11.43"/>
  </cols>
  <sheetData>
    <row r="1" customFormat="false" ht="12.75" hidden="false" customHeight="false" outlineLevel="0" collapsed="false">
      <c r="A1" s="5"/>
    </row>
    <row r="2" customFormat="false" ht="23.25" hidden="false" customHeight="false" outlineLevel="0" collapsed="false">
      <c r="A2" s="77" t="s">
        <v>54</v>
      </c>
    </row>
    <row r="3" customFormat="false" ht="12.75" hidden="false" customHeight="false" outlineLevel="0" collapsed="false">
      <c r="A3" s="5"/>
    </row>
    <row r="4" s="78" customFormat="true" ht="12.75" hidden="false" customHeight="false" outlineLevel="0" collapsed="false">
      <c r="A4" s="8"/>
      <c r="B4" s="9" t="s">
        <v>1</v>
      </c>
      <c r="C4" s="9"/>
      <c r="D4" s="9" t="s">
        <v>2</v>
      </c>
      <c r="E4" s="9"/>
      <c r="F4" s="9" t="s">
        <v>3</v>
      </c>
      <c r="G4" s="9"/>
      <c r="H4" s="9" t="s">
        <v>4</v>
      </c>
      <c r="I4" s="9"/>
      <c r="J4" s="9" t="s">
        <v>5</v>
      </c>
      <c r="K4" s="9"/>
      <c r="L4" s="9" t="s">
        <v>6</v>
      </c>
      <c r="M4" s="9"/>
      <c r="N4" s="9" t="s">
        <v>7</v>
      </c>
      <c r="O4" s="9"/>
      <c r="P4" s="9" t="s">
        <v>8</v>
      </c>
      <c r="Q4" s="9"/>
      <c r="R4" s="9" t="s">
        <v>9</v>
      </c>
      <c r="S4" s="9"/>
      <c r="T4" s="9" t="s">
        <v>10</v>
      </c>
      <c r="U4" s="9"/>
      <c r="V4" s="9" t="s">
        <v>11</v>
      </c>
      <c r="W4" s="9"/>
      <c r="X4" s="9" t="s">
        <v>12</v>
      </c>
      <c r="Y4" s="9"/>
      <c r="Z4" s="10" t="s">
        <v>13</v>
      </c>
      <c r="AA4" s="11"/>
      <c r="AB4" s="8"/>
    </row>
    <row r="5" s="79" customFormat="true" ht="12.75" hidden="false" customHeight="false" outlineLevel="0" collapsed="false">
      <c r="A5" s="12"/>
      <c r="B5" s="14" t="s">
        <v>14</v>
      </c>
      <c r="C5" s="14" t="s">
        <v>15</v>
      </c>
      <c r="D5" s="14" t="s">
        <v>14</v>
      </c>
      <c r="E5" s="14" t="s">
        <v>15</v>
      </c>
      <c r="F5" s="14" t="s">
        <v>14</v>
      </c>
      <c r="G5" s="14" t="s">
        <v>15</v>
      </c>
      <c r="H5" s="14" t="s">
        <v>14</v>
      </c>
      <c r="I5" s="14" t="s">
        <v>15</v>
      </c>
      <c r="J5" s="14" t="s">
        <v>14</v>
      </c>
      <c r="K5" s="14" t="s">
        <v>15</v>
      </c>
      <c r="L5" s="14" t="s">
        <v>14</v>
      </c>
      <c r="M5" s="14" t="s">
        <v>15</v>
      </c>
      <c r="N5" s="14" t="s">
        <v>14</v>
      </c>
      <c r="O5" s="14" t="s">
        <v>15</v>
      </c>
      <c r="P5" s="14" t="s">
        <v>14</v>
      </c>
      <c r="Q5" s="14" t="s">
        <v>15</v>
      </c>
      <c r="R5" s="14" t="s">
        <v>14</v>
      </c>
      <c r="S5" s="14" t="s">
        <v>15</v>
      </c>
      <c r="T5" s="14" t="s">
        <v>14</v>
      </c>
      <c r="U5" s="14" t="s">
        <v>15</v>
      </c>
      <c r="V5" s="14" t="s">
        <v>14</v>
      </c>
      <c r="W5" s="14" t="s">
        <v>15</v>
      </c>
      <c r="X5" s="14" t="s">
        <v>14</v>
      </c>
      <c r="Y5" s="14" t="s">
        <v>15</v>
      </c>
      <c r="Z5" s="13" t="s">
        <v>14</v>
      </c>
      <c r="AA5" s="15" t="s">
        <v>15</v>
      </c>
      <c r="AB5" s="12"/>
    </row>
    <row r="6" customFormat="false" ht="12.75" hidden="false" customHeight="false" outlineLevel="0" collapsed="false">
      <c r="A6" s="80" t="s">
        <v>16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2"/>
      <c r="AA6" s="83"/>
      <c r="AB6" s="84"/>
    </row>
    <row r="7" customFormat="false" ht="12.75" hidden="false" customHeight="false" outlineLevel="0" collapsed="false">
      <c r="A7" s="21" t="s">
        <v>17</v>
      </c>
      <c r="B7" s="85" t="n">
        <f aca="false">'Ihre Werte 1. Jahr'!X37</f>
        <v>0</v>
      </c>
      <c r="C7" s="85" t="n">
        <f aca="false">'Ihre Werte 1. Jahr'!Y37</f>
        <v>0</v>
      </c>
      <c r="D7" s="86" t="n">
        <f aca="false">SUM(B37)</f>
        <v>0</v>
      </c>
      <c r="E7" s="86" t="n">
        <f aca="false">SUM(C37)</f>
        <v>0</v>
      </c>
      <c r="F7" s="86" t="n">
        <f aca="false">SUM(D37)</f>
        <v>0</v>
      </c>
      <c r="G7" s="86" t="n">
        <f aca="false">SUM(E37)</f>
        <v>0</v>
      </c>
      <c r="H7" s="86" t="n">
        <f aca="false">SUM(F37)</f>
        <v>0</v>
      </c>
      <c r="I7" s="86" t="n">
        <f aca="false">SUM(G37)</f>
        <v>0</v>
      </c>
      <c r="J7" s="86" t="n">
        <f aca="false">SUM(H37)</f>
        <v>0</v>
      </c>
      <c r="K7" s="86" t="n">
        <f aca="false">SUM(I37)</f>
        <v>0</v>
      </c>
      <c r="L7" s="86" t="n">
        <f aca="false">SUM(J37)</f>
        <v>0</v>
      </c>
      <c r="M7" s="86" t="n">
        <f aca="false">SUM(K37)</f>
        <v>0</v>
      </c>
      <c r="N7" s="86" t="n">
        <f aca="false">SUM(L37)</f>
        <v>0</v>
      </c>
      <c r="O7" s="86" t="n">
        <f aca="false">SUM(M37)</f>
        <v>0</v>
      </c>
      <c r="P7" s="86" t="n">
        <f aca="false">SUM(N37)</f>
        <v>0</v>
      </c>
      <c r="Q7" s="86" t="n">
        <f aca="false">SUM(O37)</f>
        <v>0</v>
      </c>
      <c r="R7" s="86" t="n">
        <f aca="false">SUM(P37)</f>
        <v>0</v>
      </c>
      <c r="S7" s="86" t="n">
        <f aca="false">SUM(Q37)</f>
        <v>0</v>
      </c>
      <c r="T7" s="86" t="n">
        <f aca="false">SUM(R37)</f>
        <v>0</v>
      </c>
      <c r="U7" s="86" t="n">
        <f aca="false">SUM(S37)</f>
        <v>0</v>
      </c>
      <c r="V7" s="86" t="n">
        <f aca="false">SUM(T37)</f>
        <v>0</v>
      </c>
      <c r="W7" s="86" t="n">
        <f aca="false">SUM(U37)</f>
        <v>0</v>
      </c>
      <c r="X7" s="86" t="n">
        <f aca="false">SUM(V37)</f>
        <v>0</v>
      </c>
      <c r="Y7" s="86" t="n">
        <f aca="false">SUM(W37)</f>
        <v>0</v>
      </c>
      <c r="Z7" s="87"/>
      <c r="AA7" s="88"/>
    </row>
    <row r="8" customFormat="false" ht="12.75" hidden="false" customHeight="false" outlineLevel="0" collapsed="false">
      <c r="A8" s="89" t="s">
        <v>55</v>
      </c>
      <c r="B8" s="90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2"/>
      <c r="AA8" s="93"/>
      <c r="AB8" s="84"/>
    </row>
    <row r="9" customFormat="false" ht="12.75" hidden="false" customHeight="false" outlineLevel="0" collapsed="false">
      <c r="A9" s="94" t="s">
        <v>56</v>
      </c>
      <c r="B9" s="95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7" t="n">
        <f aca="false">SUM(X9,V9,T9,R9,P9,N9,L9,J9,H9,F9,D9,B9)</f>
        <v>0</v>
      </c>
      <c r="AA9" s="98" t="n">
        <f aca="false">SUM(Y9,W9,U9,S9,Q9,O9,M9,K9,I9,G9,E9,C9)</f>
        <v>0</v>
      </c>
    </row>
    <row r="10" customFormat="false" ht="12.75" hidden="false" customHeight="false" outlineLevel="0" collapsed="false">
      <c r="A10" s="40" t="s">
        <v>57</v>
      </c>
      <c r="B10" s="99" t="n">
        <f aca="false">B9*19/119</f>
        <v>0</v>
      </c>
      <c r="C10" s="99" t="n">
        <f aca="false">C9*19/119</f>
        <v>0</v>
      </c>
      <c r="D10" s="99" t="n">
        <f aca="false">D9*19/119</f>
        <v>0</v>
      </c>
      <c r="E10" s="99" t="n">
        <f aca="false">E9*19/119</f>
        <v>0</v>
      </c>
      <c r="F10" s="99" t="n">
        <f aca="false">F9*19/119</f>
        <v>0</v>
      </c>
      <c r="G10" s="99" t="n">
        <f aca="false">G9*19/119</f>
        <v>0</v>
      </c>
      <c r="H10" s="99" t="n">
        <f aca="false">H9*19/119</f>
        <v>0</v>
      </c>
      <c r="I10" s="99" t="n">
        <f aca="false">I9*19/119</f>
        <v>0</v>
      </c>
      <c r="J10" s="99" t="n">
        <f aca="false">J9*19/119</f>
        <v>0</v>
      </c>
      <c r="K10" s="99" t="n">
        <f aca="false">K9*19/119</f>
        <v>0</v>
      </c>
      <c r="L10" s="99" t="n">
        <f aca="false">L9*19/119</f>
        <v>0</v>
      </c>
      <c r="M10" s="99" t="n">
        <f aca="false">M9*19/119</f>
        <v>0</v>
      </c>
      <c r="N10" s="99" t="n">
        <f aca="false">N9*19/119</f>
        <v>0</v>
      </c>
      <c r="O10" s="99" t="n">
        <f aca="false">O9*19/119</f>
        <v>0</v>
      </c>
      <c r="P10" s="99" t="n">
        <f aca="false">P9*19/119</f>
        <v>0</v>
      </c>
      <c r="Q10" s="99" t="n">
        <f aca="false">Q9*19/119</f>
        <v>0</v>
      </c>
      <c r="R10" s="99" t="n">
        <f aca="false">R9*19/119</f>
        <v>0</v>
      </c>
      <c r="S10" s="99" t="n">
        <f aca="false">S9*19/119</f>
        <v>0</v>
      </c>
      <c r="T10" s="99" t="n">
        <f aca="false">T9*19/119</f>
        <v>0</v>
      </c>
      <c r="U10" s="99" t="n">
        <f aca="false">U9*19/119</f>
        <v>0</v>
      </c>
      <c r="V10" s="99" t="n">
        <f aca="false">V9*19/119</f>
        <v>0</v>
      </c>
      <c r="W10" s="99" t="n">
        <f aca="false">W9*19/119</f>
        <v>0</v>
      </c>
      <c r="X10" s="99" t="n">
        <f aca="false">X9*19/119</f>
        <v>0</v>
      </c>
      <c r="Y10" s="99" t="n">
        <f aca="false">Y9*19/119</f>
        <v>0</v>
      </c>
      <c r="Z10" s="97" t="n">
        <f aca="false">SUM(X10,V10,T10,R10,P10,N10,L10,J10,H10,F10,D10,B10)</f>
        <v>0</v>
      </c>
      <c r="AA10" s="98" t="n">
        <f aca="false">SUM(Y10,W10,U10,S10,Q10,O10,M10,K10,I10,G10,E10,C10)</f>
        <v>0</v>
      </c>
    </row>
    <row r="11" s="63" customFormat="true" ht="12.75" hidden="false" customHeight="false" outlineLevel="0" collapsed="false">
      <c r="A11" s="100" t="s">
        <v>66</v>
      </c>
      <c r="B11" s="101"/>
      <c r="C11" s="96"/>
      <c r="D11" s="96"/>
      <c r="E11" s="96"/>
      <c r="F11" s="96"/>
      <c r="G11" s="96"/>
      <c r="H11" s="96"/>
      <c r="I11" s="102"/>
      <c r="J11" s="102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7" t="n">
        <f aca="false">SUM(X11,V11,T11,R11,P11,N11,L11,J11,H11,F11,D11,B11)</f>
        <v>0</v>
      </c>
      <c r="AA11" s="98" t="n">
        <f aca="false">SUM(Y11,W11,U11,S11,Q11,O11,M11,K11,I11,G11,E11,C11)</f>
        <v>0</v>
      </c>
      <c r="AB11" s="103"/>
    </row>
    <row r="12" customFormat="false" ht="12.75" hidden="false" customHeight="false" outlineLevel="0" collapsed="false">
      <c r="A12" s="38" t="s">
        <v>59</v>
      </c>
      <c r="B12" s="101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 t="n">
        <f aca="false">SUM(X12,V12,T12,R12,P12,N12,L12,J12,H12,F12,D12,B12)</f>
        <v>0</v>
      </c>
      <c r="AA12" s="98" t="n">
        <f aca="false">SUM(Y12,W12,U12,S12,Q12,O12,M12,K12,I12,G12,E12,C12)</f>
        <v>0</v>
      </c>
    </row>
    <row r="13" customFormat="false" ht="25.5" hidden="false" customHeight="false" outlineLevel="0" collapsed="false">
      <c r="A13" s="32" t="s">
        <v>60</v>
      </c>
      <c r="B13" s="101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7"/>
      <c r="AA13" s="98"/>
    </row>
    <row r="14" customFormat="false" ht="12.75" hidden="false" customHeight="false" outlineLevel="0" collapsed="false">
      <c r="A14" s="104" t="s">
        <v>25</v>
      </c>
      <c r="B14" s="105" t="n">
        <f aca="false">SUM(B9:B13)-B10</f>
        <v>0</v>
      </c>
      <c r="C14" s="106" t="n">
        <f aca="false">SUM(C9:C13)-C10</f>
        <v>0</v>
      </c>
      <c r="D14" s="106" t="n">
        <f aca="false">SUM(D9:D13)-D10</f>
        <v>0</v>
      </c>
      <c r="E14" s="106" t="n">
        <f aca="false">SUM(E9:E13)-E10</f>
        <v>0</v>
      </c>
      <c r="F14" s="106" t="n">
        <f aca="false">SUM(F9:F13)-F10</f>
        <v>0</v>
      </c>
      <c r="G14" s="106" t="n">
        <f aca="false">SUM(G9:G13)-G10</f>
        <v>0</v>
      </c>
      <c r="H14" s="106" t="n">
        <f aca="false">SUM(H9:H13)-H10</f>
        <v>0</v>
      </c>
      <c r="I14" s="106" t="n">
        <f aca="false">SUM(I9:I13)-I10</f>
        <v>0</v>
      </c>
      <c r="J14" s="106" t="n">
        <f aca="false">SUM(J9:J13)-J10</f>
        <v>0</v>
      </c>
      <c r="K14" s="106" t="n">
        <f aca="false">SUM(K9:K13)-K10</f>
        <v>0</v>
      </c>
      <c r="L14" s="106" t="n">
        <f aca="false">SUM(L9:L13)-L10</f>
        <v>0</v>
      </c>
      <c r="M14" s="106" t="n">
        <f aca="false">SUM(M9:M13)-M10</f>
        <v>0</v>
      </c>
      <c r="N14" s="106" t="n">
        <f aca="false">SUM(N9:N13)-N10</f>
        <v>0</v>
      </c>
      <c r="O14" s="106" t="n">
        <f aca="false">SUM(O9:O13)-O10</f>
        <v>0</v>
      </c>
      <c r="P14" s="106" t="n">
        <f aca="false">SUM(P9:P13)-P10</f>
        <v>0</v>
      </c>
      <c r="Q14" s="106" t="n">
        <f aca="false">SUM(Q9:Q13)-Q10</f>
        <v>0</v>
      </c>
      <c r="R14" s="106" t="n">
        <f aca="false">SUM(R9:R13)-R10</f>
        <v>0</v>
      </c>
      <c r="S14" s="106" t="n">
        <f aca="false">SUM(S9:S13)-S10</f>
        <v>0</v>
      </c>
      <c r="T14" s="106" t="n">
        <f aca="false">SUM(T9:T13)-T10</f>
        <v>0</v>
      </c>
      <c r="U14" s="106" t="n">
        <f aca="false">SUM(U9:U13)-U10</f>
        <v>0</v>
      </c>
      <c r="V14" s="106" t="n">
        <f aca="false">SUM(V9:V13)-V10</f>
        <v>0</v>
      </c>
      <c r="W14" s="106" t="n">
        <f aca="false">SUM(W9:W13)-W10</f>
        <v>0</v>
      </c>
      <c r="X14" s="106" t="n">
        <f aca="false">SUM(X9:X13)-X10</f>
        <v>0</v>
      </c>
      <c r="Y14" s="106" t="n">
        <f aca="false">SUM(Y9:Y13)-Y10</f>
        <v>0</v>
      </c>
      <c r="Z14" s="106" t="n">
        <f aca="false">SUM(Z9:Z13)-Z10</f>
        <v>0</v>
      </c>
      <c r="AA14" s="107" t="n">
        <f aca="false">SUM(AA9:AA13)-AA10</f>
        <v>0</v>
      </c>
    </row>
    <row r="15" s="71" customFormat="true" ht="12.75" hidden="false" customHeight="false" outlineLevel="0" collapsed="false">
      <c r="A15" s="108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76"/>
      <c r="AA15" s="109"/>
      <c r="AB15" s="84"/>
    </row>
    <row r="16" customFormat="false" ht="12.75" hidden="false" customHeight="false" outlineLevel="0" collapsed="false">
      <c r="A16" s="110" t="s">
        <v>2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/>
      <c r="AA16" s="113"/>
    </row>
    <row r="17" customFormat="false" ht="12.75" hidden="false" customHeight="false" outlineLevel="0" collapsed="false">
      <c r="A17" s="38" t="s">
        <v>27</v>
      </c>
      <c r="B17" s="101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7" t="n">
        <f aca="false">SUM(X17,V17,T17,R17,P17,N17,L17,J17,H17,F17,D17,B17)</f>
        <v>0</v>
      </c>
      <c r="AA17" s="98" t="n">
        <f aca="false">SUM(Y17,W17,U17,S17,Q17,O17,M17,K17,I17,G17,E17,C17)</f>
        <v>0</v>
      </c>
      <c r="AB17" s="84"/>
    </row>
    <row r="18" customFormat="false" ht="12.75" hidden="false" customHeight="false" outlineLevel="0" collapsed="false">
      <c r="A18" s="40" t="s">
        <v>61</v>
      </c>
      <c r="B18" s="114" t="n">
        <f aca="false">B17*19/119</f>
        <v>0</v>
      </c>
      <c r="C18" s="114" t="n">
        <f aca="false">C17*19/119</f>
        <v>0</v>
      </c>
      <c r="D18" s="114" t="n">
        <f aca="false">D17*19/119</f>
        <v>0</v>
      </c>
      <c r="E18" s="114" t="n">
        <f aca="false">E17*19/119</f>
        <v>0</v>
      </c>
      <c r="F18" s="114" t="n">
        <f aca="false">F17*19/119</f>
        <v>0</v>
      </c>
      <c r="G18" s="114" t="n">
        <f aca="false">G17*19/119</f>
        <v>0</v>
      </c>
      <c r="H18" s="114" t="n">
        <f aca="false">H17*19/119</f>
        <v>0</v>
      </c>
      <c r="I18" s="114" t="n">
        <f aca="false">I17*19/119</f>
        <v>0</v>
      </c>
      <c r="J18" s="114" t="n">
        <f aca="false">J17*19/119</f>
        <v>0</v>
      </c>
      <c r="K18" s="114" t="n">
        <f aca="false">K17*19/119</f>
        <v>0</v>
      </c>
      <c r="L18" s="114" t="n">
        <f aca="false">L17*19/119</f>
        <v>0</v>
      </c>
      <c r="M18" s="114" t="n">
        <f aca="false">M17*19/119</f>
        <v>0</v>
      </c>
      <c r="N18" s="114" t="n">
        <f aca="false">N17*19/119</f>
        <v>0</v>
      </c>
      <c r="O18" s="114" t="n">
        <f aca="false">O17*19/119</f>
        <v>0</v>
      </c>
      <c r="P18" s="114" t="n">
        <f aca="false">P17*19/119</f>
        <v>0</v>
      </c>
      <c r="Q18" s="114" t="n">
        <f aca="false">Q17*19/119</f>
        <v>0</v>
      </c>
      <c r="R18" s="114" t="n">
        <f aca="false">R17*19/119</f>
        <v>0</v>
      </c>
      <c r="S18" s="114" t="n">
        <f aca="false">S17*19/119</f>
        <v>0</v>
      </c>
      <c r="T18" s="114" t="n">
        <f aca="false">T17*19/119</f>
        <v>0</v>
      </c>
      <c r="U18" s="114" t="n">
        <f aca="false">U17*19/119</f>
        <v>0</v>
      </c>
      <c r="V18" s="114" t="n">
        <f aca="false">V17*19/119</f>
        <v>0</v>
      </c>
      <c r="W18" s="114" t="n">
        <f aca="false">W17*19/119</f>
        <v>0</v>
      </c>
      <c r="X18" s="114" t="n">
        <f aca="false">X17*19/119</f>
        <v>0</v>
      </c>
      <c r="Y18" s="114" t="n">
        <f aca="false">Y17*19/119</f>
        <v>0</v>
      </c>
      <c r="Z18" s="97" t="n">
        <f aca="false">SUM(X18,V18,T18,R18,P18,N18,L18,J18,H18,F18,D18,B18)</f>
        <v>0</v>
      </c>
      <c r="AA18" s="98" t="n">
        <f aca="false">SUM(Y18,W18,U18,S18,Q18,O18,M18,K18,I18,G18,E18,C18)</f>
        <v>0</v>
      </c>
    </row>
    <row r="19" customFormat="false" ht="12.75" hidden="true" customHeight="false" outlineLevel="0" collapsed="false">
      <c r="A19" s="38" t="s">
        <v>62</v>
      </c>
      <c r="B19" s="10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7" t="n">
        <f aca="false">SUM(X19,V19,T19,R19,P19,N19,L19,J19,H19,F19,D19,B19)</f>
        <v>0</v>
      </c>
      <c r="AA19" s="98" t="n">
        <f aca="false">SUM(Y19,W19,U19,S19,Q19,O19,M19,K19,I19,G19,E19,C19)</f>
        <v>0</v>
      </c>
    </row>
    <row r="20" customFormat="false" ht="25.5" hidden="false" customHeight="false" outlineLevel="0" collapsed="false">
      <c r="A20" s="32" t="s">
        <v>30</v>
      </c>
      <c r="B20" s="101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7" t="n">
        <f aca="false">SUM(X20,V20,T20,R20,P20,N20,L20,J20,H20,F20,D20,B20)</f>
        <v>0</v>
      </c>
      <c r="AA20" s="98" t="n">
        <f aca="false">SUM(Y20,W20,U20,S20,Q20,O20,M20,K20,I20,G20,E20,C20)</f>
        <v>0</v>
      </c>
    </row>
    <row r="21" customFormat="false" ht="12.75" hidden="false" customHeight="false" outlineLevel="0" collapsed="false">
      <c r="A21" s="38" t="s">
        <v>31</v>
      </c>
      <c r="B21" s="101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7" t="n">
        <f aca="false">SUM(X21,V21,T21,R21,P21,N21,L21,J21,H21,F21,D21,B21)</f>
        <v>0</v>
      </c>
      <c r="AA21" s="98" t="n">
        <f aca="false">SUM(Y21,W21,U21,S21,Q21,O21,M21,K21,I21,G21,E21,C21)</f>
        <v>0</v>
      </c>
    </row>
    <row r="22" customFormat="false" ht="25.5" hidden="false" customHeight="false" outlineLevel="0" collapsed="false">
      <c r="A22" s="32" t="s">
        <v>32</v>
      </c>
      <c r="B22" s="101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7" t="n">
        <f aca="false">SUM(X22,V22,T22,R22,P22,N22,L22,J22,H22,F22,D22,B22)</f>
        <v>0</v>
      </c>
      <c r="AA22" s="98" t="n">
        <f aca="false">SUM(Y22,W22,U22,S22,Q22,O22,M22,K22,I22,G22,E22,C22)</f>
        <v>0</v>
      </c>
    </row>
    <row r="23" customFormat="false" ht="12.75" hidden="false" customHeight="false" outlineLevel="0" collapsed="false">
      <c r="A23" s="38" t="s">
        <v>33</v>
      </c>
      <c r="B23" s="101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7" t="n">
        <f aca="false">SUM(X23,V23,T23,R23,P23,N23,L23,J23,H23,F23,D23,B23)</f>
        <v>0</v>
      </c>
      <c r="AA23" s="98" t="n">
        <f aca="false">SUM(Y23,W23,U23,S23,Q23,O23,M23,K23,I23,G23,E23,C23)</f>
        <v>0</v>
      </c>
    </row>
    <row r="24" customFormat="false" ht="12.75" hidden="false" customHeight="false" outlineLevel="0" collapsed="false">
      <c r="A24" s="38" t="s">
        <v>34</v>
      </c>
      <c r="B24" s="10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7" t="n">
        <f aca="false">SUM(X24,V24,T24,R24,P24,N24,L24,J24,H24,F24,D24,B24)</f>
        <v>0</v>
      </c>
      <c r="AA24" s="98" t="n">
        <f aca="false">SUM(Y24,W24,U24,S24,Q24,O24,M24,K24,I24,G24,E24,C24)</f>
        <v>0</v>
      </c>
    </row>
    <row r="25" customFormat="false" ht="12.75" hidden="false" customHeight="false" outlineLevel="0" collapsed="false">
      <c r="A25" s="38" t="s">
        <v>35</v>
      </c>
      <c r="B25" s="101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7" t="n">
        <f aca="false">SUM(X25,V25,T25,R25,P25,N25,L25,J25,H25,F25,D25,B25)</f>
        <v>0</v>
      </c>
      <c r="AA25" s="98" t="n">
        <f aca="false">SUM(Y25,W25,U25,S25,Q25,O25,M25,K25,I25,G25,E25,C25)</f>
        <v>0</v>
      </c>
    </row>
    <row r="26" customFormat="false" ht="12.75" hidden="false" customHeight="false" outlineLevel="0" collapsed="false">
      <c r="A26" s="38" t="s">
        <v>36</v>
      </c>
      <c r="B26" s="101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115"/>
      <c r="U26" s="96"/>
      <c r="V26" s="96"/>
      <c r="W26" s="96"/>
      <c r="X26" s="96"/>
      <c r="Y26" s="96"/>
      <c r="Z26" s="97" t="n">
        <f aca="false">SUM(X26,V26,T26,R26,P26,N26,L26,J26,H26,F26,D26,B26)</f>
        <v>0</v>
      </c>
      <c r="AA26" s="98" t="n">
        <f aca="false">SUM(Y26,W26,U26,S26,Q26,O26,M26,K26,I26,G26,E26,C26)</f>
        <v>0</v>
      </c>
    </row>
    <row r="27" customFormat="false" ht="12.75" hidden="false" customHeight="false" outlineLevel="0" collapsed="false">
      <c r="A27" s="38" t="s">
        <v>63</v>
      </c>
      <c r="B27" s="101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7" t="n">
        <f aca="false">SUM(X27,V27,T27,R27,P27,N27,L27,J27,H27,F27,D27,B27)</f>
        <v>0</v>
      </c>
      <c r="AA27" s="98" t="n">
        <f aca="false">SUM(Y27,W27,U27,S27,Q27,O27,M27,K27,I27,G27,E27,C27)</f>
        <v>0</v>
      </c>
    </row>
    <row r="28" customFormat="false" ht="12.75" hidden="false" customHeight="false" outlineLevel="0" collapsed="false">
      <c r="A28" s="38" t="s">
        <v>38</v>
      </c>
      <c r="B28" s="101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7" t="n">
        <f aca="false">SUM(X28,V28,T28,R28,P28,N28,L28,J28,H28,F28,D28,B28)</f>
        <v>0</v>
      </c>
      <c r="AA28" s="98" t="n">
        <f aca="false">SUM(Y28,W28,U28,S28,Q28,O28,M28,K28,I28,G28,E28,C28)</f>
        <v>0</v>
      </c>
    </row>
    <row r="29" customFormat="false" ht="12.75" hidden="false" customHeight="false" outlineLevel="0" collapsed="false">
      <c r="A29" s="38" t="s">
        <v>39</v>
      </c>
      <c r="B29" s="116"/>
      <c r="C29" s="102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7" t="n">
        <f aca="false">SUM(B29,D29,F29,H29,J29,L29,N29,P29,R29,T29,V29,X29)</f>
        <v>0</v>
      </c>
      <c r="AA29" s="98" t="n">
        <f aca="false">SUM(Y29,W29,U29,S29,Q29,O29,M29,K29,I29,G29,E29,C29)</f>
        <v>0</v>
      </c>
    </row>
    <row r="30" customFormat="false" ht="12.75" hidden="false" customHeight="false" outlineLevel="0" collapsed="false">
      <c r="A30" s="38" t="s">
        <v>40</v>
      </c>
      <c r="B30" s="101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7" t="n">
        <f aca="false">SUM(X30,V30,T30,R30,P30,N30,L30,J30,H30,F30,D30,B30)</f>
        <v>0</v>
      </c>
      <c r="AA30" s="98" t="n">
        <f aca="false">SUM(Y30,W30,U30,S30,Q30,O30,M30,K30,I30,G30,E30,C30)</f>
        <v>0</v>
      </c>
    </row>
    <row r="31" customFormat="false" ht="12.75" hidden="false" customHeight="false" outlineLevel="0" collapsed="false">
      <c r="A31" s="53" t="s">
        <v>64</v>
      </c>
      <c r="B31" s="117" t="n">
        <f aca="false">(B30+B25+B24+B22+B21)*19/119</f>
        <v>0</v>
      </c>
      <c r="C31" s="117" t="n">
        <f aca="false">(C30+C25+C24+C22+C21)*19/119</f>
        <v>0</v>
      </c>
      <c r="D31" s="117" t="n">
        <f aca="false">(D30+D25+D24+D22+D21)*19/119</f>
        <v>0</v>
      </c>
      <c r="E31" s="117" t="n">
        <f aca="false">(E30+E25+E24+E22+E21)*19/119</f>
        <v>0</v>
      </c>
      <c r="F31" s="117" t="n">
        <f aca="false">(F30+F25+F24+F22+F21)*19/119</f>
        <v>0</v>
      </c>
      <c r="G31" s="117" t="n">
        <f aca="false">(G30+G25+G24+G22+G21)*19/119</f>
        <v>0</v>
      </c>
      <c r="H31" s="117" t="n">
        <f aca="false">(H30+H25+H24+H22+H21)*19/119</f>
        <v>0</v>
      </c>
      <c r="I31" s="117" t="n">
        <f aca="false">(I30+I25+I24+I22+I21)*19/119</f>
        <v>0</v>
      </c>
      <c r="J31" s="117" t="n">
        <f aca="false">(J30+J25+J24+J22+J21)*19/119</f>
        <v>0</v>
      </c>
      <c r="K31" s="117" t="n">
        <f aca="false">(K30+K25+K24+K22+K21)*19/119</f>
        <v>0</v>
      </c>
      <c r="L31" s="117" t="n">
        <f aca="false">(L30+L25+L24+L22+L21)*19/119</f>
        <v>0</v>
      </c>
      <c r="M31" s="117" t="n">
        <f aca="false">(M30+M25+M24+M22+M21)*19/119</f>
        <v>0</v>
      </c>
      <c r="N31" s="117" t="n">
        <f aca="false">(N30+N25+N24+N22+N21)*19/119</f>
        <v>0</v>
      </c>
      <c r="O31" s="117" t="n">
        <f aca="false">(O30+O25+O24+O22+O21)*19/119</f>
        <v>0</v>
      </c>
      <c r="P31" s="117" t="n">
        <f aca="false">(P30+P25+P24+P22+P21)*19/119</f>
        <v>0</v>
      </c>
      <c r="Q31" s="117" t="n">
        <f aca="false">(Q30+Q25+Q24+Q22+Q21)*19/119</f>
        <v>0</v>
      </c>
      <c r="R31" s="117" t="n">
        <f aca="false">(R30+R25+R24+R22+R21)*19/119</f>
        <v>0</v>
      </c>
      <c r="S31" s="117" t="n">
        <f aca="false">(S30+S25+S24+S22+S21)*19/119</f>
        <v>0</v>
      </c>
      <c r="T31" s="117" t="n">
        <f aca="false">(T30+T25+T24+T22+T21)*19/119</f>
        <v>0</v>
      </c>
      <c r="U31" s="117" t="n">
        <f aca="false">(U30+U25+U24+U22+U21)*19/119</f>
        <v>0</v>
      </c>
      <c r="V31" s="117" t="n">
        <f aca="false">(V30+V25+V24+V22+V21)*19/119</f>
        <v>0</v>
      </c>
      <c r="W31" s="117" t="n">
        <f aca="false">(W30+W25+W24+W22+W21)*19/119</f>
        <v>0</v>
      </c>
      <c r="X31" s="117" t="n">
        <f aca="false">(X30+X25+X24+X22+X21)*19/119</f>
        <v>0</v>
      </c>
      <c r="Y31" s="117" t="n">
        <f aca="false">(Y30+Y25+Y24+Y22+Y21)*19/119</f>
        <v>0</v>
      </c>
      <c r="Z31" s="118" t="n">
        <f aca="false">(Z30+Z25+Z24+Z22+Z21)*19/119</f>
        <v>0</v>
      </c>
      <c r="AA31" s="119" t="n">
        <f aca="false">SUM(Y31,W31,U31,S31,Q31,O31,M31,K31,I31,G31,E31,C31)</f>
        <v>0</v>
      </c>
    </row>
    <row r="32" s="124" customFormat="true" ht="13.5" hidden="false" customHeight="false" outlineLevel="0" collapsed="false">
      <c r="A32" s="120" t="s">
        <v>42</v>
      </c>
      <c r="B32" s="121" t="n">
        <f aca="false">SUM(B17:B30)-B18</f>
        <v>0</v>
      </c>
      <c r="C32" s="121" t="n">
        <f aca="false">SUM(C17:C30)-C18</f>
        <v>0</v>
      </c>
      <c r="D32" s="121" t="n">
        <f aca="false">SUM(D17:D30)-D18</f>
        <v>0</v>
      </c>
      <c r="E32" s="121" t="n">
        <f aca="false">SUM(E17:E30)-E18</f>
        <v>0</v>
      </c>
      <c r="F32" s="121" t="n">
        <f aca="false">SUM(F17:F30)-F18</f>
        <v>0</v>
      </c>
      <c r="G32" s="121" t="n">
        <f aca="false">SUM(G17:G30)-G18</f>
        <v>0</v>
      </c>
      <c r="H32" s="121" t="n">
        <f aca="false">SUM(H17:H30)-H18</f>
        <v>0</v>
      </c>
      <c r="I32" s="121" t="n">
        <f aca="false">SUM(I17:I30)-I18</f>
        <v>0</v>
      </c>
      <c r="J32" s="121" t="n">
        <f aca="false">SUM(J17:J30)-J18</f>
        <v>0</v>
      </c>
      <c r="K32" s="121" t="n">
        <f aca="false">SUM(K17:K30)-K18</f>
        <v>0</v>
      </c>
      <c r="L32" s="121" t="n">
        <f aca="false">SUM(L17:L30)-L18</f>
        <v>0</v>
      </c>
      <c r="M32" s="121" t="n">
        <f aca="false">SUM(M17:M30)-M18</f>
        <v>0</v>
      </c>
      <c r="N32" s="121" t="n">
        <f aca="false">SUM(N17:N30)-N18</f>
        <v>0</v>
      </c>
      <c r="O32" s="121" t="n">
        <f aca="false">SUM(O17:O30)-O18</f>
        <v>0</v>
      </c>
      <c r="P32" s="121" t="n">
        <f aca="false">SUM(P17:P30)-P18</f>
        <v>0</v>
      </c>
      <c r="Q32" s="121" t="n">
        <f aca="false">SUM(Q17:Q30)-Q18</f>
        <v>0</v>
      </c>
      <c r="R32" s="121" t="n">
        <f aca="false">SUM(R17:R30)-R18</f>
        <v>0</v>
      </c>
      <c r="S32" s="121" t="n">
        <f aca="false">SUM(S17:S30)-S18</f>
        <v>0</v>
      </c>
      <c r="T32" s="121" t="n">
        <f aca="false">SUM(T17:T30)-T18</f>
        <v>0</v>
      </c>
      <c r="U32" s="121" t="n">
        <f aca="false">SUM(U17:U30)-U18</f>
        <v>0</v>
      </c>
      <c r="V32" s="121" t="n">
        <f aca="false">SUM(V17:V30)-V18</f>
        <v>0</v>
      </c>
      <c r="W32" s="121" t="n">
        <f aca="false">SUM(W17:W30)-W18</f>
        <v>0</v>
      </c>
      <c r="X32" s="121" t="n">
        <f aca="false">SUM(X17:X30)-X18</f>
        <v>0</v>
      </c>
      <c r="Y32" s="121" t="n">
        <f aca="false">SUM(Y17:Y30)-Y18</f>
        <v>0</v>
      </c>
      <c r="Z32" s="122" t="n">
        <f aca="false">SUM(Z17:Z30)-Z18</f>
        <v>0</v>
      </c>
      <c r="AA32" s="122" t="n">
        <f aca="false">SUM(AA17:AA30)-AA18</f>
        <v>0</v>
      </c>
      <c r="AB32" s="123"/>
    </row>
    <row r="33" customFormat="false" ht="12.75" hidden="false" customHeight="false" outlineLevel="0" collapsed="false">
      <c r="A33" s="125" t="s">
        <v>43</v>
      </c>
      <c r="B33" s="126" t="n">
        <f aca="false">'Ihre Werte 1. Jahr'!X31+'Ihre Werte 1. Jahr'!X18-'Ihre Werte 1. Jahr'!X10</f>
        <v>0</v>
      </c>
      <c r="C33" s="126" t="n">
        <f aca="false">'Ihre Werte 1. Jahr'!Y31+'Ihre Werte 1. Jahr'!Y18-'Ihre Werte 1. Jahr'!Y10</f>
        <v>0</v>
      </c>
      <c r="D33" s="126" t="n">
        <f aca="false">B18+B31-B10</f>
        <v>0</v>
      </c>
      <c r="E33" s="126" t="n">
        <f aca="false">C18+C31-C10</f>
        <v>0</v>
      </c>
      <c r="F33" s="126" t="n">
        <f aca="false">D18+D31-D10</f>
        <v>0</v>
      </c>
      <c r="G33" s="126" t="n">
        <f aca="false">E18+E31-E10</f>
        <v>0</v>
      </c>
      <c r="H33" s="126" t="n">
        <f aca="false">F18+F31-F10</f>
        <v>0</v>
      </c>
      <c r="I33" s="126" t="n">
        <f aca="false">G18+G31-G10</f>
        <v>0</v>
      </c>
      <c r="J33" s="126" t="n">
        <f aca="false">H18+H31-H10</f>
        <v>0</v>
      </c>
      <c r="K33" s="126" t="n">
        <f aca="false">I18+I31-I10</f>
        <v>0</v>
      </c>
      <c r="L33" s="126" t="n">
        <f aca="false">J18+J31-J10</f>
        <v>0</v>
      </c>
      <c r="M33" s="126" t="n">
        <f aca="false">K18+K31-K10</f>
        <v>0</v>
      </c>
      <c r="N33" s="126" t="n">
        <f aca="false">L18+L31-L10</f>
        <v>0</v>
      </c>
      <c r="O33" s="126" t="n">
        <f aca="false">M18+M31-M10</f>
        <v>0</v>
      </c>
      <c r="P33" s="126" t="n">
        <f aca="false">N18+N31-N10</f>
        <v>0</v>
      </c>
      <c r="Q33" s="126" t="n">
        <f aca="false">O18+O31-O10</f>
        <v>0</v>
      </c>
      <c r="R33" s="126" t="n">
        <f aca="false">P18+P31-P10</f>
        <v>0</v>
      </c>
      <c r="S33" s="126" t="n">
        <f aca="false">Q18+Q31-Q10</f>
        <v>0</v>
      </c>
      <c r="T33" s="126" t="n">
        <f aca="false">R18+R31-R10</f>
        <v>0</v>
      </c>
      <c r="U33" s="126" t="n">
        <f aca="false">S18+S31-S10</f>
        <v>0</v>
      </c>
      <c r="V33" s="126" t="n">
        <f aca="false">T18+T31-T10</f>
        <v>0</v>
      </c>
      <c r="W33" s="126" t="n">
        <f aca="false">U18+U31-U10</f>
        <v>0</v>
      </c>
      <c r="X33" s="126" t="n">
        <f aca="false">V18+V31-V10</f>
        <v>0</v>
      </c>
      <c r="Y33" s="126" t="n">
        <f aca="false">W18+W31-W10</f>
        <v>0</v>
      </c>
      <c r="Z33" s="127" t="n">
        <f aca="false">SUM(X33,V33,T33,R33,P33,N33,L33,J33,H33,F33,D33,B33)</f>
        <v>0</v>
      </c>
      <c r="AA33" s="128" t="n">
        <f aca="false">SUM(Y33,W33,U33,S33,Q33,O33,M33,K33,I33,G33,E33,C33)</f>
        <v>0</v>
      </c>
      <c r="AB33" s="84"/>
    </row>
    <row r="34" customFormat="false" ht="12.75" hidden="false" customHeight="false" outlineLevel="0" collapsed="false">
      <c r="A34" s="5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73"/>
      <c r="AA34" s="130"/>
    </row>
    <row r="35" customFormat="false" ht="12.75" hidden="false" customHeight="false" outlineLevel="0" collapsed="false">
      <c r="A35" s="131" t="s">
        <v>44</v>
      </c>
      <c r="B35" s="132" t="n">
        <f aca="false">SUM(B14)-B32+B33</f>
        <v>0</v>
      </c>
      <c r="C35" s="132" t="n">
        <f aca="false">SUM(C14)-C32+C33</f>
        <v>0</v>
      </c>
      <c r="D35" s="132" t="n">
        <f aca="false">SUM(D14)-D32+D33</f>
        <v>0</v>
      </c>
      <c r="E35" s="132" t="n">
        <f aca="false">SUM(E14)-E32+E33</f>
        <v>0</v>
      </c>
      <c r="F35" s="132" t="n">
        <f aca="false">SUM(F14)-F32+F33</f>
        <v>0</v>
      </c>
      <c r="G35" s="132" t="n">
        <f aca="false">SUM(G14)-G32+G33</f>
        <v>0</v>
      </c>
      <c r="H35" s="132" t="n">
        <f aca="false">SUM(H14)-H32+H33</f>
        <v>0</v>
      </c>
      <c r="I35" s="132" t="n">
        <f aca="false">SUM(I14)-I32+I33</f>
        <v>0</v>
      </c>
      <c r="J35" s="132" t="n">
        <f aca="false">SUM(J14)-J32+J33</f>
        <v>0</v>
      </c>
      <c r="K35" s="132" t="n">
        <f aca="false">SUM(K14)-K32+K33</f>
        <v>0</v>
      </c>
      <c r="L35" s="132" t="n">
        <f aca="false">SUM(L14)-L32+L33</f>
        <v>0</v>
      </c>
      <c r="M35" s="132" t="n">
        <f aca="false">SUM(M14)-M32+M33</f>
        <v>0</v>
      </c>
      <c r="N35" s="132" t="n">
        <f aca="false">SUM(N14)-N32+N33</f>
        <v>0</v>
      </c>
      <c r="O35" s="132" t="n">
        <f aca="false">SUM(O14)-O32+O33</f>
        <v>0</v>
      </c>
      <c r="P35" s="132" t="n">
        <f aca="false">SUM(P14)-P32+P33</f>
        <v>0</v>
      </c>
      <c r="Q35" s="132" t="n">
        <f aca="false">SUM(Q14)-Q32+Q33</f>
        <v>0</v>
      </c>
      <c r="R35" s="132" t="n">
        <f aca="false">SUM(R14)-R32+R33</f>
        <v>0</v>
      </c>
      <c r="S35" s="132" t="n">
        <f aca="false">SUM(S14)-S32+S33</f>
        <v>0</v>
      </c>
      <c r="T35" s="132" t="n">
        <f aca="false">SUM(T14)-T32+T33</f>
        <v>0</v>
      </c>
      <c r="U35" s="132" t="n">
        <f aca="false">SUM(U14)-U32+U33</f>
        <v>0</v>
      </c>
      <c r="V35" s="132" t="n">
        <f aca="false">SUM(V14)-V32+V33</f>
        <v>0</v>
      </c>
      <c r="W35" s="132" t="n">
        <f aca="false">SUM(W14)-W32+W33</f>
        <v>0</v>
      </c>
      <c r="X35" s="132" t="n">
        <f aca="false">SUM(X14)-X32+X33</f>
        <v>0</v>
      </c>
      <c r="Y35" s="132" t="n">
        <f aca="false">SUM(Y14)-Y32+Y33</f>
        <v>0</v>
      </c>
      <c r="Z35" s="133"/>
      <c r="AA35" s="134"/>
    </row>
    <row r="36" s="63" customFormat="true" ht="12.75" hidden="false" customHeight="false" outlineLevel="0" collapsed="false">
      <c r="A36" s="5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73"/>
      <c r="AA36" s="130"/>
      <c r="AB36" s="103"/>
    </row>
    <row r="37" s="141" customFormat="true" ht="13.5" hidden="false" customHeight="false" outlineLevel="0" collapsed="false">
      <c r="A37" s="135" t="s">
        <v>45</v>
      </c>
      <c r="B37" s="136" t="n">
        <f aca="false">SUM(B7+B35)</f>
        <v>0</v>
      </c>
      <c r="C37" s="136" t="n">
        <f aca="false">SUM(C7+C35)</f>
        <v>0</v>
      </c>
      <c r="D37" s="136" t="n">
        <f aca="false">SUM(B37+ D35)</f>
        <v>0</v>
      </c>
      <c r="E37" s="136" t="n">
        <f aca="false">SUM(C37+ E35)</f>
        <v>0</v>
      </c>
      <c r="F37" s="136" t="n">
        <f aca="false">SUM(D37+ F35)</f>
        <v>0</v>
      </c>
      <c r="G37" s="136" t="n">
        <f aca="false">SUM(E37+ G35)</f>
        <v>0</v>
      </c>
      <c r="H37" s="136" t="n">
        <f aca="false">SUM(F37+ H35)</f>
        <v>0</v>
      </c>
      <c r="I37" s="136" t="n">
        <f aca="false">SUM(G37+ I35)</f>
        <v>0</v>
      </c>
      <c r="J37" s="136" t="n">
        <f aca="false">SUM(H37+ J35)</f>
        <v>0</v>
      </c>
      <c r="K37" s="136" t="n">
        <f aca="false">SUM(I37+ K35)</f>
        <v>0</v>
      </c>
      <c r="L37" s="136" t="n">
        <f aca="false">SUM(J37+ L35)</f>
        <v>0</v>
      </c>
      <c r="M37" s="136" t="n">
        <f aca="false">SUM(K37+ M35)</f>
        <v>0</v>
      </c>
      <c r="N37" s="136" t="n">
        <f aca="false">SUM(L37+ N35)</f>
        <v>0</v>
      </c>
      <c r="O37" s="136" t="n">
        <f aca="false">SUM(M37+ O35)</f>
        <v>0</v>
      </c>
      <c r="P37" s="136" t="n">
        <f aca="false">SUM(N37+ P35)</f>
        <v>0</v>
      </c>
      <c r="Q37" s="136" t="n">
        <f aca="false">SUM(O37+ Q35)</f>
        <v>0</v>
      </c>
      <c r="R37" s="136" t="n">
        <f aca="false">SUM(P37+ R35)</f>
        <v>0</v>
      </c>
      <c r="S37" s="136" t="n">
        <f aca="false">SUM(Q37+ S35)</f>
        <v>0</v>
      </c>
      <c r="T37" s="136" t="n">
        <f aca="false">SUM(R37+ T35)</f>
        <v>0</v>
      </c>
      <c r="U37" s="136" t="n">
        <f aca="false">SUM(S37+ U35)</f>
        <v>0</v>
      </c>
      <c r="V37" s="136" t="n">
        <f aca="false">SUM(T37+ V35)</f>
        <v>0</v>
      </c>
      <c r="W37" s="136" t="n">
        <f aca="false">SUM(U37+ W35)</f>
        <v>0</v>
      </c>
      <c r="X37" s="136" t="n">
        <f aca="false">SUM(V37+ X35)</f>
        <v>0</v>
      </c>
      <c r="Y37" s="137" t="n">
        <f aca="false">SUM(W37+ Y35)</f>
        <v>0</v>
      </c>
      <c r="Z37" s="138"/>
      <c r="AA37" s="139"/>
      <c r="AB37" s="140"/>
    </row>
    <row r="38" s="63" customFormat="true" ht="14.25" hidden="false" customHeight="false" outlineLevel="0" collapsed="false">
      <c r="A38" s="5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73"/>
      <c r="AA38" s="130"/>
      <c r="AB38" s="142"/>
    </row>
    <row r="39" customFormat="false" ht="12.75" hidden="false" customHeight="false" outlineLevel="0" collapsed="false">
      <c r="A39" s="143" t="s">
        <v>46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73"/>
      <c r="AA39" s="130"/>
    </row>
    <row r="40" customFormat="false" ht="12.75" hidden="false" customHeight="false" outlineLevel="0" collapsed="false">
      <c r="A40" s="143" t="s">
        <v>65</v>
      </c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30"/>
    </row>
    <row r="41" customFormat="false" ht="12.75" hidden="false" customHeight="false" outlineLevel="0" collapsed="false">
      <c r="A41" s="71" t="s">
        <v>51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144"/>
      <c r="X41" s="144"/>
      <c r="Y41" s="144"/>
      <c r="Z41" s="130"/>
    </row>
    <row r="42" customFormat="false" ht="12.75" hidden="false" customHeight="false" outlineLevel="0" collapsed="false">
      <c r="A42" s="71" t="s">
        <v>52</v>
      </c>
    </row>
    <row r="43" customFormat="false" ht="12.75" hidden="false" customHeight="false" outlineLevel="0" collapsed="false">
      <c r="A43" s="143"/>
    </row>
  </sheetData>
  <printOptions headings="false" gridLines="false" gridLinesSet="true" horizontalCentered="false" verticalCentered="false"/>
  <pageMargins left="0.2" right="0.236111111111111" top="0.354166666666667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6" width="25"/>
    <col collapsed="false" customWidth="true" hidden="false" outlineLevel="0" max="25" min="2" style="6" width="5.86"/>
    <col collapsed="false" customWidth="true" hidden="false" outlineLevel="0" max="26" min="26" style="7" width="5.86"/>
    <col collapsed="false" customWidth="true" hidden="false" outlineLevel="0" max="27" min="27" style="5" width="5.86"/>
    <col collapsed="false" customWidth="true" hidden="true" outlineLevel="0" max="28" min="28" style="5" width="11.53"/>
    <col collapsed="false" customWidth="false" hidden="false" outlineLevel="0" max="16384" min="29" style="71" width="11.43"/>
  </cols>
  <sheetData>
    <row r="1" customFormat="false" ht="12.75" hidden="false" customHeight="false" outlineLevel="0" collapsed="false">
      <c r="A1" s="5"/>
    </row>
    <row r="2" customFormat="false" ht="23.25" hidden="false" customHeight="false" outlineLevel="0" collapsed="false">
      <c r="A2" s="77" t="s">
        <v>54</v>
      </c>
    </row>
    <row r="3" customFormat="false" ht="12.75" hidden="false" customHeight="false" outlineLevel="0" collapsed="false">
      <c r="A3" s="5"/>
    </row>
    <row r="4" s="78" customFormat="true" ht="12.75" hidden="false" customHeight="false" outlineLevel="0" collapsed="false">
      <c r="A4" s="8"/>
      <c r="B4" s="9" t="s">
        <v>1</v>
      </c>
      <c r="C4" s="9"/>
      <c r="D4" s="9" t="s">
        <v>2</v>
      </c>
      <c r="E4" s="9"/>
      <c r="F4" s="9" t="s">
        <v>3</v>
      </c>
      <c r="G4" s="9"/>
      <c r="H4" s="9" t="s">
        <v>4</v>
      </c>
      <c r="I4" s="9"/>
      <c r="J4" s="9" t="s">
        <v>5</v>
      </c>
      <c r="K4" s="9"/>
      <c r="L4" s="9" t="s">
        <v>6</v>
      </c>
      <c r="M4" s="9"/>
      <c r="N4" s="9" t="s">
        <v>7</v>
      </c>
      <c r="O4" s="9"/>
      <c r="P4" s="9" t="s">
        <v>8</v>
      </c>
      <c r="Q4" s="9"/>
      <c r="R4" s="9" t="s">
        <v>9</v>
      </c>
      <c r="S4" s="9"/>
      <c r="T4" s="9" t="s">
        <v>10</v>
      </c>
      <c r="U4" s="9"/>
      <c r="V4" s="9" t="s">
        <v>11</v>
      </c>
      <c r="W4" s="9"/>
      <c r="X4" s="9" t="s">
        <v>12</v>
      </c>
      <c r="Y4" s="9"/>
      <c r="Z4" s="10" t="s">
        <v>13</v>
      </c>
      <c r="AA4" s="11"/>
      <c r="AB4" s="8"/>
    </row>
    <row r="5" s="79" customFormat="true" ht="12.75" hidden="false" customHeight="false" outlineLevel="0" collapsed="false">
      <c r="A5" s="12"/>
      <c r="B5" s="14" t="s">
        <v>14</v>
      </c>
      <c r="C5" s="14" t="s">
        <v>15</v>
      </c>
      <c r="D5" s="14" t="s">
        <v>14</v>
      </c>
      <c r="E5" s="14" t="s">
        <v>15</v>
      </c>
      <c r="F5" s="14" t="s">
        <v>14</v>
      </c>
      <c r="G5" s="14" t="s">
        <v>15</v>
      </c>
      <c r="H5" s="14" t="s">
        <v>14</v>
      </c>
      <c r="I5" s="14" t="s">
        <v>15</v>
      </c>
      <c r="J5" s="14" t="s">
        <v>14</v>
      </c>
      <c r="K5" s="14" t="s">
        <v>15</v>
      </c>
      <c r="L5" s="14" t="s">
        <v>14</v>
      </c>
      <c r="M5" s="14" t="s">
        <v>15</v>
      </c>
      <c r="N5" s="14" t="s">
        <v>14</v>
      </c>
      <c r="O5" s="14" t="s">
        <v>15</v>
      </c>
      <c r="P5" s="14" t="s">
        <v>14</v>
      </c>
      <c r="Q5" s="14" t="s">
        <v>15</v>
      </c>
      <c r="R5" s="14" t="s">
        <v>14</v>
      </c>
      <c r="S5" s="14" t="s">
        <v>15</v>
      </c>
      <c r="T5" s="14" t="s">
        <v>14</v>
      </c>
      <c r="U5" s="14" t="s">
        <v>15</v>
      </c>
      <c r="V5" s="14" t="s">
        <v>14</v>
      </c>
      <c r="W5" s="14" t="s">
        <v>15</v>
      </c>
      <c r="X5" s="14" t="s">
        <v>14</v>
      </c>
      <c r="Y5" s="14" t="s">
        <v>15</v>
      </c>
      <c r="Z5" s="13" t="s">
        <v>14</v>
      </c>
      <c r="AA5" s="15" t="s">
        <v>15</v>
      </c>
      <c r="AB5" s="12"/>
    </row>
    <row r="6" customFormat="false" ht="12.75" hidden="false" customHeight="false" outlineLevel="0" collapsed="false">
      <c r="A6" s="80" t="s">
        <v>16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2"/>
      <c r="AA6" s="83"/>
      <c r="AB6" s="84"/>
    </row>
    <row r="7" customFormat="false" ht="12.75" hidden="false" customHeight="false" outlineLevel="0" collapsed="false">
      <c r="A7" s="21" t="s">
        <v>17</v>
      </c>
      <c r="B7" s="85" t="n">
        <f aca="false">'Ihre Werte 2. Jahr'!X37</f>
        <v>0</v>
      </c>
      <c r="C7" s="85" t="n">
        <f aca="false">'Ihre Werte 2. Jahr'!Y37</f>
        <v>0</v>
      </c>
      <c r="D7" s="86" t="n">
        <f aca="false">SUM(B37)</f>
        <v>0</v>
      </c>
      <c r="E7" s="86" t="n">
        <f aca="false">SUM(C37)</f>
        <v>0</v>
      </c>
      <c r="F7" s="86" t="n">
        <f aca="false">SUM(D37)</f>
        <v>0</v>
      </c>
      <c r="G7" s="86" t="n">
        <f aca="false">SUM(E37)</f>
        <v>0</v>
      </c>
      <c r="H7" s="86" t="n">
        <f aca="false">SUM(F37)</f>
        <v>0</v>
      </c>
      <c r="I7" s="86" t="n">
        <f aca="false">SUM(G37)</f>
        <v>0</v>
      </c>
      <c r="J7" s="86" t="n">
        <f aca="false">SUM(H37)</f>
        <v>0</v>
      </c>
      <c r="K7" s="86" t="n">
        <f aca="false">SUM(I37)</f>
        <v>0</v>
      </c>
      <c r="L7" s="86" t="n">
        <f aca="false">SUM(J37)</f>
        <v>0</v>
      </c>
      <c r="M7" s="86" t="n">
        <f aca="false">SUM(K37)</f>
        <v>0</v>
      </c>
      <c r="N7" s="86" t="n">
        <f aca="false">SUM(L37)</f>
        <v>0</v>
      </c>
      <c r="O7" s="86" t="n">
        <f aca="false">SUM(M37)</f>
        <v>0</v>
      </c>
      <c r="P7" s="86" t="n">
        <f aca="false">SUM(N37)</f>
        <v>0</v>
      </c>
      <c r="Q7" s="86" t="n">
        <f aca="false">SUM(O37)</f>
        <v>0</v>
      </c>
      <c r="R7" s="86" t="n">
        <f aca="false">SUM(P37)</f>
        <v>0</v>
      </c>
      <c r="S7" s="86" t="n">
        <f aca="false">SUM(Q37)</f>
        <v>0</v>
      </c>
      <c r="T7" s="86" t="n">
        <f aca="false">SUM(R37)</f>
        <v>0</v>
      </c>
      <c r="U7" s="86" t="n">
        <f aca="false">SUM(S37)</f>
        <v>0</v>
      </c>
      <c r="V7" s="86" t="n">
        <f aca="false">SUM(T37)</f>
        <v>0</v>
      </c>
      <c r="W7" s="86" t="n">
        <f aca="false">SUM(U37)</f>
        <v>0</v>
      </c>
      <c r="X7" s="86" t="n">
        <f aca="false">SUM(V37)</f>
        <v>0</v>
      </c>
      <c r="Y7" s="86" t="n">
        <f aca="false">SUM(W37)</f>
        <v>0</v>
      </c>
      <c r="Z7" s="87"/>
      <c r="AA7" s="88"/>
    </row>
    <row r="8" customFormat="false" ht="12.75" hidden="false" customHeight="false" outlineLevel="0" collapsed="false">
      <c r="A8" s="89" t="s">
        <v>55</v>
      </c>
      <c r="B8" s="90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2"/>
      <c r="AA8" s="93"/>
      <c r="AB8" s="84"/>
    </row>
    <row r="9" customFormat="false" ht="12.75" hidden="false" customHeight="false" outlineLevel="0" collapsed="false">
      <c r="A9" s="94" t="s">
        <v>56</v>
      </c>
      <c r="B9" s="95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7" t="n">
        <f aca="false">SUM(X9,V9,T9,R9,P9,N9,L9,J9,H9,F9,D9,B9)</f>
        <v>0</v>
      </c>
      <c r="AA9" s="98" t="n">
        <f aca="false">SUM(Y9,W9,U9,S9,Q9,O9,M9,K9,I9,G9,E9,C9)</f>
        <v>0</v>
      </c>
    </row>
    <row r="10" customFormat="false" ht="12.75" hidden="false" customHeight="false" outlineLevel="0" collapsed="false">
      <c r="A10" s="40" t="s">
        <v>57</v>
      </c>
      <c r="B10" s="99" t="n">
        <f aca="false">B9*19/119</f>
        <v>0</v>
      </c>
      <c r="C10" s="99" t="n">
        <f aca="false">C9*19/119</f>
        <v>0</v>
      </c>
      <c r="D10" s="99" t="n">
        <f aca="false">D9*19/119</f>
        <v>0</v>
      </c>
      <c r="E10" s="99" t="n">
        <f aca="false">E9*19/119</f>
        <v>0</v>
      </c>
      <c r="F10" s="99" t="n">
        <f aca="false">F9*19/119</f>
        <v>0</v>
      </c>
      <c r="G10" s="99" t="n">
        <f aca="false">G9*19/119</f>
        <v>0</v>
      </c>
      <c r="H10" s="99" t="n">
        <f aca="false">H9*19/119</f>
        <v>0</v>
      </c>
      <c r="I10" s="99" t="n">
        <f aca="false">I9*19/119</f>
        <v>0</v>
      </c>
      <c r="J10" s="99" t="n">
        <f aca="false">J9*19/119</f>
        <v>0</v>
      </c>
      <c r="K10" s="99" t="n">
        <f aca="false">K9*19/119</f>
        <v>0</v>
      </c>
      <c r="L10" s="99" t="n">
        <f aca="false">L9*19/119</f>
        <v>0</v>
      </c>
      <c r="M10" s="99" t="n">
        <f aca="false">M9*19/119</f>
        <v>0</v>
      </c>
      <c r="N10" s="99" t="n">
        <f aca="false">N9*19/119</f>
        <v>0</v>
      </c>
      <c r="O10" s="99" t="n">
        <f aca="false">O9*19/119</f>
        <v>0</v>
      </c>
      <c r="P10" s="99" t="n">
        <f aca="false">P9*19/119</f>
        <v>0</v>
      </c>
      <c r="Q10" s="99" t="n">
        <f aca="false">Q9*19/119</f>
        <v>0</v>
      </c>
      <c r="R10" s="99" t="n">
        <f aca="false">R9*19/119</f>
        <v>0</v>
      </c>
      <c r="S10" s="99" t="n">
        <f aca="false">S9*19/119</f>
        <v>0</v>
      </c>
      <c r="T10" s="99" t="n">
        <f aca="false">T9*19/119</f>
        <v>0</v>
      </c>
      <c r="U10" s="99" t="n">
        <f aca="false">U9*19/119</f>
        <v>0</v>
      </c>
      <c r="V10" s="99" t="n">
        <f aca="false">V9*19/119</f>
        <v>0</v>
      </c>
      <c r="W10" s="99" t="n">
        <f aca="false">W9*19/119</f>
        <v>0</v>
      </c>
      <c r="X10" s="99" t="n">
        <f aca="false">X9*19/119</f>
        <v>0</v>
      </c>
      <c r="Y10" s="99" t="n">
        <f aca="false">Y9*19/119</f>
        <v>0</v>
      </c>
      <c r="Z10" s="97" t="n">
        <f aca="false">SUM(X10,V10,T10,R10,P10,N10,L10,J10,H10,F10,D10,B10)</f>
        <v>0</v>
      </c>
      <c r="AA10" s="98" t="n">
        <f aca="false">SUM(Y10,W10,U10,S10,Q10,O10,M10,K10,I10,G10,E10,C10)</f>
        <v>0</v>
      </c>
    </row>
    <row r="11" s="63" customFormat="true" ht="12.75" hidden="false" customHeight="false" outlineLevel="0" collapsed="false">
      <c r="A11" s="100" t="s">
        <v>58</v>
      </c>
      <c r="B11" s="101"/>
      <c r="C11" s="96"/>
      <c r="D11" s="96"/>
      <c r="E11" s="96"/>
      <c r="F11" s="96"/>
      <c r="G11" s="96"/>
      <c r="H11" s="96"/>
      <c r="I11" s="102"/>
      <c r="J11" s="102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7" t="n">
        <f aca="false">SUM(X11,V11,T11,R11,P11,N11,L11,J11,H11,F11,D11,B11)</f>
        <v>0</v>
      </c>
      <c r="AA11" s="98" t="n">
        <f aca="false">SUM(Y11,W11,U11,S11,Q11,O11,M11,K11,I11,G11,E11,C11)</f>
        <v>0</v>
      </c>
      <c r="AB11" s="103"/>
    </row>
    <row r="12" customFormat="false" ht="12.75" hidden="false" customHeight="false" outlineLevel="0" collapsed="false">
      <c r="A12" s="38" t="s">
        <v>59</v>
      </c>
      <c r="B12" s="101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 t="n">
        <f aca="false">SUM(X12,V12,T12,R12,P12,N12,L12,J12,H12,F12,D12,B12)</f>
        <v>0</v>
      </c>
      <c r="AA12" s="98" t="n">
        <f aca="false">SUM(Y12,W12,U12,S12,Q12,O12,M12,K12,I12,G12,E12,C12)</f>
        <v>0</v>
      </c>
    </row>
    <row r="13" customFormat="false" ht="25.5" hidden="false" customHeight="false" outlineLevel="0" collapsed="false">
      <c r="A13" s="32" t="s">
        <v>60</v>
      </c>
      <c r="B13" s="101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7"/>
      <c r="AA13" s="98"/>
    </row>
    <row r="14" customFormat="false" ht="12.75" hidden="false" customHeight="false" outlineLevel="0" collapsed="false">
      <c r="A14" s="104" t="s">
        <v>25</v>
      </c>
      <c r="B14" s="105" t="n">
        <f aca="false">SUM(B9:B13)-B10</f>
        <v>0</v>
      </c>
      <c r="C14" s="106" t="n">
        <f aca="false">SUM(C9:C13)-C10</f>
        <v>0</v>
      </c>
      <c r="D14" s="106" t="n">
        <f aca="false">SUM(D9:D13)-D10</f>
        <v>0</v>
      </c>
      <c r="E14" s="106" t="n">
        <f aca="false">SUM(E9:E13)-E10</f>
        <v>0</v>
      </c>
      <c r="F14" s="106" t="n">
        <f aca="false">SUM(F9:F13)-F10</f>
        <v>0</v>
      </c>
      <c r="G14" s="106" t="n">
        <f aca="false">SUM(G9:G13)-G10</f>
        <v>0</v>
      </c>
      <c r="H14" s="106" t="n">
        <f aca="false">SUM(H9:H13)-H10</f>
        <v>0</v>
      </c>
      <c r="I14" s="106" t="n">
        <f aca="false">SUM(I9:I13)-I10</f>
        <v>0</v>
      </c>
      <c r="J14" s="106" t="n">
        <f aca="false">SUM(J9:J13)-J10</f>
        <v>0</v>
      </c>
      <c r="K14" s="106" t="n">
        <f aca="false">SUM(K9:K13)-K10</f>
        <v>0</v>
      </c>
      <c r="L14" s="106" t="n">
        <f aca="false">SUM(L9:L13)-L10</f>
        <v>0</v>
      </c>
      <c r="M14" s="106" t="n">
        <f aca="false">SUM(M9:M13)-M10</f>
        <v>0</v>
      </c>
      <c r="N14" s="106" t="n">
        <f aca="false">SUM(N9:N13)-N10</f>
        <v>0</v>
      </c>
      <c r="O14" s="106" t="n">
        <f aca="false">SUM(O9:O13)-O10</f>
        <v>0</v>
      </c>
      <c r="P14" s="106" t="n">
        <f aca="false">SUM(P9:P13)-P10</f>
        <v>0</v>
      </c>
      <c r="Q14" s="106" t="n">
        <f aca="false">SUM(Q9:Q13)-Q10</f>
        <v>0</v>
      </c>
      <c r="R14" s="106" t="n">
        <f aca="false">SUM(R9:R13)-R10</f>
        <v>0</v>
      </c>
      <c r="S14" s="106" t="n">
        <f aca="false">SUM(S9:S13)-S10</f>
        <v>0</v>
      </c>
      <c r="T14" s="106" t="n">
        <f aca="false">SUM(T9:T13)-T10</f>
        <v>0</v>
      </c>
      <c r="U14" s="106" t="n">
        <f aca="false">SUM(U9:U13)-U10</f>
        <v>0</v>
      </c>
      <c r="V14" s="106" t="n">
        <f aca="false">SUM(V9:V13)-V10</f>
        <v>0</v>
      </c>
      <c r="W14" s="106" t="n">
        <f aca="false">SUM(W9:W13)-W10</f>
        <v>0</v>
      </c>
      <c r="X14" s="106" t="n">
        <f aca="false">SUM(X9:X13)-X10</f>
        <v>0</v>
      </c>
      <c r="Y14" s="106" t="n">
        <f aca="false">SUM(Y9:Y13)-Y10</f>
        <v>0</v>
      </c>
      <c r="Z14" s="106" t="n">
        <f aca="false">SUM(Z9:Z13)-Z10</f>
        <v>0</v>
      </c>
      <c r="AA14" s="107" t="n">
        <f aca="false">SUM(AA9:AA13)-AA10</f>
        <v>0</v>
      </c>
    </row>
    <row r="15" s="71" customFormat="true" ht="12.75" hidden="false" customHeight="false" outlineLevel="0" collapsed="false">
      <c r="A15" s="108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76"/>
      <c r="AA15" s="109"/>
      <c r="AB15" s="84"/>
    </row>
    <row r="16" customFormat="false" ht="12.75" hidden="false" customHeight="false" outlineLevel="0" collapsed="false">
      <c r="A16" s="110" t="s">
        <v>2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/>
      <c r="AA16" s="113"/>
    </row>
    <row r="17" customFormat="false" ht="12.75" hidden="false" customHeight="false" outlineLevel="0" collapsed="false">
      <c r="A17" s="38" t="s">
        <v>27</v>
      </c>
      <c r="B17" s="101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7" t="n">
        <f aca="false">SUM(X17,V17,T17,R17,P17,N17,L17,J17,H17,F17,D17,B17)</f>
        <v>0</v>
      </c>
      <c r="AA17" s="98" t="n">
        <f aca="false">SUM(Y17,W17,U17,S17,Q17,O17,M17,K17,I17,G17,E17,C17)</f>
        <v>0</v>
      </c>
      <c r="AB17" s="84"/>
    </row>
    <row r="18" customFormat="false" ht="12.75" hidden="false" customHeight="false" outlineLevel="0" collapsed="false">
      <c r="A18" s="40" t="s">
        <v>61</v>
      </c>
      <c r="B18" s="114" t="n">
        <f aca="false">B17*19/119</f>
        <v>0</v>
      </c>
      <c r="C18" s="114" t="n">
        <f aca="false">C17*19/119</f>
        <v>0</v>
      </c>
      <c r="D18" s="114" t="n">
        <f aca="false">D17*19/119</f>
        <v>0</v>
      </c>
      <c r="E18" s="114" t="n">
        <f aca="false">E17*19/119</f>
        <v>0</v>
      </c>
      <c r="F18" s="114" t="n">
        <f aca="false">F17*19/119</f>
        <v>0</v>
      </c>
      <c r="G18" s="114" t="n">
        <f aca="false">G17*19/119</f>
        <v>0</v>
      </c>
      <c r="H18" s="114" t="n">
        <f aca="false">H17*19/119</f>
        <v>0</v>
      </c>
      <c r="I18" s="114" t="n">
        <f aca="false">I17*19/119</f>
        <v>0</v>
      </c>
      <c r="J18" s="114" t="n">
        <f aca="false">J17*19/119</f>
        <v>0</v>
      </c>
      <c r="K18" s="114" t="n">
        <f aca="false">K17*19/119</f>
        <v>0</v>
      </c>
      <c r="L18" s="114" t="n">
        <f aca="false">L17*19/119</f>
        <v>0</v>
      </c>
      <c r="M18" s="114" t="n">
        <f aca="false">M17*19/119</f>
        <v>0</v>
      </c>
      <c r="N18" s="114" t="n">
        <f aca="false">N17*19/119</f>
        <v>0</v>
      </c>
      <c r="O18" s="114" t="n">
        <f aca="false">O17*19/119</f>
        <v>0</v>
      </c>
      <c r="P18" s="114" t="n">
        <f aca="false">P17*19/119</f>
        <v>0</v>
      </c>
      <c r="Q18" s="114" t="n">
        <f aca="false">Q17*19/119</f>
        <v>0</v>
      </c>
      <c r="R18" s="114" t="n">
        <f aca="false">R17*19/119</f>
        <v>0</v>
      </c>
      <c r="S18" s="114" t="n">
        <f aca="false">S17*19/119</f>
        <v>0</v>
      </c>
      <c r="T18" s="114" t="n">
        <f aca="false">T17*19/119</f>
        <v>0</v>
      </c>
      <c r="U18" s="114" t="n">
        <f aca="false">U17*19/119</f>
        <v>0</v>
      </c>
      <c r="V18" s="114" t="n">
        <f aca="false">V17*19/119</f>
        <v>0</v>
      </c>
      <c r="W18" s="114" t="n">
        <f aca="false">W17*19/119</f>
        <v>0</v>
      </c>
      <c r="X18" s="114" t="n">
        <f aca="false">X17*19/119</f>
        <v>0</v>
      </c>
      <c r="Y18" s="114" t="n">
        <f aca="false">Y17*19/119</f>
        <v>0</v>
      </c>
      <c r="Z18" s="97" t="n">
        <f aca="false">SUM(X18,V18,T18,R18,P18,N18,L18,J18,H18,F18,D18,B18)</f>
        <v>0</v>
      </c>
      <c r="AA18" s="98" t="n">
        <f aca="false">SUM(Y18,W18,U18,S18,Q18,O18,M18,K18,I18,G18,E18,C18)</f>
        <v>0</v>
      </c>
    </row>
    <row r="19" customFormat="false" ht="12.75" hidden="true" customHeight="false" outlineLevel="0" collapsed="false">
      <c r="A19" s="38" t="s">
        <v>62</v>
      </c>
      <c r="B19" s="10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7" t="n">
        <f aca="false">SUM(X19,V19,T19,R19,P19,N19,L19,J19,H19,F19,D19,B19)</f>
        <v>0</v>
      </c>
      <c r="AA19" s="98" t="n">
        <f aca="false">SUM(Y19,W19,U19,S19,Q19,O19,M19,K19,I19,G19,E19,C19)</f>
        <v>0</v>
      </c>
    </row>
    <row r="20" customFormat="false" ht="25.5" hidden="false" customHeight="false" outlineLevel="0" collapsed="false">
      <c r="A20" s="32" t="s">
        <v>30</v>
      </c>
      <c r="B20" s="101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7" t="n">
        <f aca="false">SUM(X20,V20,T20,R20,P20,N20,L20,J20,H20,F20,D20,B20)</f>
        <v>0</v>
      </c>
      <c r="AA20" s="98" t="n">
        <f aca="false">SUM(Y20,W20,U20,S20,Q20,O20,M20,K20,I20,G20,E20,C20)</f>
        <v>0</v>
      </c>
    </row>
    <row r="21" customFormat="false" ht="12.75" hidden="false" customHeight="false" outlineLevel="0" collapsed="false">
      <c r="A21" s="38" t="s">
        <v>31</v>
      </c>
      <c r="B21" s="101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7" t="n">
        <f aca="false">SUM(X21,V21,T21,R21,P21,N21,L21,J21,H21,F21,D21,B21)</f>
        <v>0</v>
      </c>
      <c r="AA21" s="98" t="n">
        <f aca="false">SUM(Y21,W21,U21,S21,Q21,O21,M21,K21,I21,G21,E21,C21)</f>
        <v>0</v>
      </c>
    </row>
    <row r="22" customFormat="false" ht="25.5" hidden="false" customHeight="false" outlineLevel="0" collapsed="false">
      <c r="A22" s="32" t="s">
        <v>32</v>
      </c>
      <c r="B22" s="101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7" t="n">
        <f aca="false">SUM(X22,V22,T22,R22,P22,N22,L22,J22,H22,F22,D22,B22)</f>
        <v>0</v>
      </c>
      <c r="AA22" s="98" t="n">
        <f aca="false">SUM(Y22,W22,U22,S22,Q22,O22,M22,K22,I22,G22,E22,C22)</f>
        <v>0</v>
      </c>
    </row>
    <row r="23" customFormat="false" ht="12.75" hidden="false" customHeight="false" outlineLevel="0" collapsed="false">
      <c r="A23" s="38" t="s">
        <v>33</v>
      </c>
      <c r="B23" s="101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7" t="n">
        <f aca="false">SUM(X23,V23,T23,R23,P23,N23,L23,J23,H23,F23,D23,B23)</f>
        <v>0</v>
      </c>
      <c r="AA23" s="98" t="n">
        <f aca="false">SUM(Y23,W23,U23,S23,Q23,O23,M23,K23,I23,G23,E23,C23)</f>
        <v>0</v>
      </c>
    </row>
    <row r="24" customFormat="false" ht="12.75" hidden="false" customHeight="false" outlineLevel="0" collapsed="false">
      <c r="A24" s="38" t="s">
        <v>34</v>
      </c>
      <c r="B24" s="10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7" t="n">
        <f aca="false">SUM(X24,V24,T24,R24,P24,N24,L24,J24,H24,F24,D24,B24)</f>
        <v>0</v>
      </c>
      <c r="AA24" s="98" t="n">
        <f aca="false">SUM(Y24,W24,U24,S24,Q24,O24,M24,K24,I24,G24,E24,C24)</f>
        <v>0</v>
      </c>
    </row>
    <row r="25" customFormat="false" ht="12.75" hidden="false" customHeight="false" outlineLevel="0" collapsed="false">
      <c r="A25" s="38" t="s">
        <v>35</v>
      </c>
      <c r="B25" s="101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7" t="n">
        <f aca="false">SUM(X25,V25,T25,R25,P25,N25,L25,J25,H25,F25,D25,B25)</f>
        <v>0</v>
      </c>
      <c r="AA25" s="98" t="n">
        <f aca="false">SUM(Y25,W25,U25,S25,Q25,O25,M25,K25,I25,G25,E25,C25)</f>
        <v>0</v>
      </c>
    </row>
    <row r="26" customFormat="false" ht="12.75" hidden="false" customHeight="false" outlineLevel="0" collapsed="false">
      <c r="A26" s="38" t="s">
        <v>36</v>
      </c>
      <c r="B26" s="101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115"/>
      <c r="U26" s="96"/>
      <c r="V26" s="96"/>
      <c r="W26" s="96"/>
      <c r="X26" s="96"/>
      <c r="Y26" s="96"/>
      <c r="Z26" s="97" t="n">
        <f aca="false">SUM(X26,V26,T26,R26,P26,N26,L26,J26,H26,F26,D26,B26)</f>
        <v>0</v>
      </c>
      <c r="AA26" s="98" t="n">
        <f aca="false">SUM(Y26,W26,U26,S26,Q26,O26,M26,K26,I26,G26,E26,C26)</f>
        <v>0</v>
      </c>
    </row>
    <row r="27" customFormat="false" ht="12.75" hidden="false" customHeight="false" outlineLevel="0" collapsed="false">
      <c r="A27" s="38" t="s">
        <v>63</v>
      </c>
      <c r="B27" s="101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7" t="n">
        <f aca="false">SUM(X27,V27,T27,R27,P27,N27,L27,J27,H27,F27,D27,B27)</f>
        <v>0</v>
      </c>
      <c r="AA27" s="98" t="n">
        <f aca="false">SUM(Y27,W27,U27,S27,Q27,O27,M27,K27,I27,G27,E27,C27)</f>
        <v>0</v>
      </c>
    </row>
    <row r="28" customFormat="false" ht="12.75" hidden="false" customHeight="false" outlineLevel="0" collapsed="false">
      <c r="A28" s="38" t="s">
        <v>38</v>
      </c>
      <c r="B28" s="101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7" t="n">
        <f aca="false">SUM(X28,V28,T28,R28,P28,N28,L28,J28,H28,F28,D28,B28)</f>
        <v>0</v>
      </c>
      <c r="AA28" s="98" t="n">
        <f aca="false">SUM(Y28,W28,U28,S28,Q28,O28,M28,K28,I28,G28,E28,C28)</f>
        <v>0</v>
      </c>
    </row>
    <row r="29" customFormat="false" ht="12.75" hidden="false" customHeight="false" outlineLevel="0" collapsed="false">
      <c r="A29" s="38" t="s">
        <v>39</v>
      </c>
      <c r="B29" s="116"/>
      <c r="C29" s="102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7" t="n">
        <f aca="false">SUM(B29,D29,F29,H29,J29,L29,N29,P29,R29,T29,V29,X29)</f>
        <v>0</v>
      </c>
      <c r="AA29" s="98" t="n">
        <f aca="false">SUM(Y29,W29,U29,S29,Q29,O29,M29,K29,I29,G29,E29,C29)</f>
        <v>0</v>
      </c>
    </row>
    <row r="30" customFormat="false" ht="12.75" hidden="false" customHeight="false" outlineLevel="0" collapsed="false">
      <c r="A30" s="38" t="s">
        <v>40</v>
      </c>
      <c r="B30" s="101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7" t="n">
        <f aca="false">SUM(X30,V30,T30,R30,P30,N30,L30,J30,H30,F30,D30,B30)</f>
        <v>0</v>
      </c>
      <c r="AA30" s="98" t="n">
        <f aca="false">SUM(Y30,W30,U30,S30,Q30,O30,M30,K30,I30,G30,E30,C30)</f>
        <v>0</v>
      </c>
    </row>
    <row r="31" customFormat="false" ht="12.75" hidden="false" customHeight="false" outlineLevel="0" collapsed="false">
      <c r="A31" s="53" t="s">
        <v>64</v>
      </c>
      <c r="B31" s="117" t="n">
        <f aca="false">(B30+B25+B24+B22+B21)*19/119</f>
        <v>0</v>
      </c>
      <c r="C31" s="117" t="n">
        <f aca="false">(C30+C25+C24+C22+C21)*19/119</f>
        <v>0</v>
      </c>
      <c r="D31" s="117" t="n">
        <f aca="false">(D30+D25+D24+D22+D21)*19/119</f>
        <v>0</v>
      </c>
      <c r="E31" s="117" t="n">
        <f aca="false">(E30+E25+E24+E22+E21)*19/119</f>
        <v>0</v>
      </c>
      <c r="F31" s="117" t="n">
        <f aca="false">(F30+F25+F24+F22+F21)*19/119</f>
        <v>0</v>
      </c>
      <c r="G31" s="117" t="n">
        <f aca="false">(G30+G25+G24+G22+G21)*19/119</f>
        <v>0</v>
      </c>
      <c r="H31" s="117" t="n">
        <f aca="false">(H30+H25+H24+H22+H21)*19/119</f>
        <v>0</v>
      </c>
      <c r="I31" s="117" t="n">
        <f aca="false">(I30+I25+I24+I22+I21)*19/119</f>
        <v>0</v>
      </c>
      <c r="J31" s="117" t="n">
        <f aca="false">(J30+J25+J24+J22+J21)*19/119</f>
        <v>0</v>
      </c>
      <c r="K31" s="117" t="n">
        <f aca="false">(K30+K25+K24+K22+K21)*19/119</f>
        <v>0</v>
      </c>
      <c r="L31" s="117" t="n">
        <f aca="false">(L30+L25+L24+L22+L21)*19/119</f>
        <v>0</v>
      </c>
      <c r="M31" s="117" t="n">
        <f aca="false">(M30+M25+M24+M22+M21)*19/119</f>
        <v>0</v>
      </c>
      <c r="N31" s="117" t="n">
        <f aca="false">(N30+N25+N24+N22+N21)*19/119</f>
        <v>0</v>
      </c>
      <c r="O31" s="117" t="n">
        <f aca="false">(O30+O25+O24+O22+O21)*19/119</f>
        <v>0</v>
      </c>
      <c r="P31" s="117" t="n">
        <f aca="false">(P30+P25+P24+P22+P21)*19/119</f>
        <v>0</v>
      </c>
      <c r="Q31" s="117" t="n">
        <f aca="false">(Q30+Q25+Q24+Q22+Q21)*19/119</f>
        <v>0</v>
      </c>
      <c r="R31" s="117" t="n">
        <f aca="false">(R30+R25+R24+R22+R21)*19/119</f>
        <v>0</v>
      </c>
      <c r="S31" s="117" t="n">
        <f aca="false">(S30+S25+S24+S22+S21)*19/119</f>
        <v>0</v>
      </c>
      <c r="T31" s="117" t="n">
        <f aca="false">(T30+T25+T24+T22+T21)*19/119</f>
        <v>0</v>
      </c>
      <c r="U31" s="117" t="n">
        <f aca="false">(U30+U25+U24+U22+U21)*19/119</f>
        <v>0</v>
      </c>
      <c r="V31" s="117" t="n">
        <f aca="false">(V30+V25+V24+V22+V21)*19/119</f>
        <v>0</v>
      </c>
      <c r="W31" s="117" t="n">
        <f aca="false">(W30+W25+W24+W22+W21)*19/119</f>
        <v>0</v>
      </c>
      <c r="X31" s="117" t="n">
        <f aca="false">(X30+X25+X24+X22+X21)*19/119</f>
        <v>0</v>
      </c>
      <c r="Y31" s="117" t="n">
        <f aca="false">(Y30+Y25+Y24+Y22+Y21)*19/119</f>
        <v>0</v>
      </c>
      <c r="Z31" s="118" t="n">
        <f aca="false">(Z30+Z25+Z24+Z22+Z21)*19/119</f>
        <v>0</v>
      </c>
      <c r="AA31" s="119" t="n">
        <f aca="false">SUM(Y31,W31,U31,S31,Q31,O31,M31,K31,I31,G31,E31,C31)</f>
        <v>0</v>
      </c>
    </row>
    <row r="32" s="124" customFormat="true" ht="13.5" hidden="false" customHeight="false" outlineLevel="0" collapsed="false">
      <c r="A32" s="120" t="s">
        <v>42</v>
      </c>
      <c r="B32" s="121" t="n">
        <f aca="false">SUM(B17:B30)-B18</f>
        <v>0</v>
      </c>
      <c r="C32" s="121" t="n">
        <f aca="false">SUM(C17:C30)-C18</f>
        <v>0</v>
      </c>
      <c r="D32" s="121" t="n">
        <f aca="false">SUM(D17:D30)-D18</f>
        <v>0</v>
      </c>
      <c r="E32" s="121" t="n">
        <f aca="false">SUM(E17:E30)-E18</f>
        <v>0</v>
      </c>
      <c r="F32" s="121" t="n">
        <f aca="false">SUM(F17:F30)-F18</f>
        <v>0</v>
      </c>
      <c r="G32" s="121" t="n">
        <f aca="false">SUM(G17:G30)-G18</f>
        <v>0</v>
      </c>
      <c r="H32" s="121" t="n">
        <f aca="false">SUM(H17:H30)-H18</f>
        <v>0</v>
      </c>
      <c r="I32" s="121" t="n">
        <f aca="false">SUM(I17:I30)-I18</f>
        <v>0</v>
      </c>
      <c r="J32" s="121" t="n">
        <f aca="false">SUM(J17:J30)-J18</f>
        <v>0</v>
      </c>
      <c r="K32" s="121" t="n">
        <f aca="false">SUM(K17:K30)-K18</f>
        <v>0</v>
      </c>
      <c r="L32" s="121" t="n">
        <f aca="false">SUM(L17:L30)-L18</f>
        <v>0</v>
      </c>
      <c r="M32" s="121" t="n">
        <f aca="false">SUM(M17:M30)-M18</f>
        <v>0</v>
      </c>
      <c r="N32" s="121" t="n">
        <f aca="false">SUM(N17:N30)-N18</f>
        <v>0</v>
      </c>
      <c r="O32" s="121" t="n">
        <f aca="false">SUM(O17:O30)-O18</f>
        <v>0</v>
      </c>
      <c r="P32" s="121" t="n">
        <f aca="false">SUM(P17:P30)-P18</f>
        <v>0</v>
      </c>
      <c r="Q32" s="121" t="n">
        <f aca="false">SUM(Q17:Q30)-Q18</f>
        <v>0</v>
      </c>
      <c r="R32" s="121" t="n">
        <f aca="false">SUM(R17:R30)-R18</f>
        <v>0</v>
      </c>
      <c r="S32" s="121" t="n">
        <f aca="false">SUM(S17:S30)-S18</f>
        <v>0</v>
      </c>
      <c r="T32" s="121" t="n">
        <f aca="false">SUM(T17:T30)-T18</f>
        <v>0</v>
      </c>
      <c r="U32" s="121" t="n">
        <f aca="false">SUM(U17:U30)-U18</f>
        <v>0</v>
      </c>
      <c r="V32" s="121" t="n">
        <f aca="false">SUM(V17:V30)-V18</f>
        <v>0</v>
      </c>
      <c r="W32" s="121" t="n">
        <f aca="false">SUM(W17:W30)-W18</f>
        <v>0</v>
      </c>
      <c r="X32" s="121" t="n">
        <f aca="false">SUM(X17:X30)-X18</f>
        <v>0</v>
      </c>
      <c r="Y32" s="121" t="n">
        <f aca="false">SUM(Y17:Y30)-Y18</f>
        <v>0</v>
      </c>
      <c r="Z32" s="122" t="n">
        <f aca="false">SUM(Z17:Z30)-Z18</f>
        <v>0</v>
      </c>
      <c r="AA32" s="122" t="n">
        <f aca="false">SUM(AA17:AA30)-AA18</f>
        <v>0</v>
      </c>
      <c r="AB32" s="123"/>
    </row>
    <row r="33" customFormat="false" ht="12.75" hidden="false" customHeight="false" outlineLevel="0" collapsed="false">
      <c r="A33" s="125" t="s">
        <v>43</v>
      </c>
      <c r="B33" s="126" t="n">
        <f aca="false">'Ihre Werte 2. Jahr'!X31+'Ihre Werte 2. Jahr'!X18-'Ihre Werte 2. Jahr'!X10</f>
        <v>0</v>
      </c>
      <c r="C33" s="126" t="n">
        <f aca="false">'Ihre Werte 2. Jahr'!Y31+'Ihre Werte 2. Jahr'!Y18-'Ihre Werte 2. Jahr'!Y10</f>
        <v>0</v>
      </c>
      <c r="D33" s="126" t="n">
        <f aca="false">B18+B31-B10</f>
        <v>0</v>
      </c>
      <c r="E33" s="126" t="n">
        <f aca="false">C18+C31-C10</f>
        <v>0</v>
      </c>
      <c r="F33" s="126" t="n">
        <f aca="false">D18+D31-D10</f>
        <v>0</v>
      </c>
      <c r="G33" s="126" t="n">
        <f aca="false">E18+E31-E10</f>
        <v>0</v>
      </c>
      <c r="H33" s="126" t="n">
        <f aca="false">F18+F31-F10</f>
        <v>0</v>
      </c>
      <c r="I33" s="126" t="n">
        <f aca="false">G18+G31-G10</f>
        <v>0</v>
      </c>
      <c r="J33" s="126" t="n">
        <f aca="false">H18+H31-H10</f>
        <v>0</v>
      </c>
      <c r="K33" s="126" t="n">
        <f aca="false">I18+I31-I10</f>
        <v>0</v>
      </c>
      <c r="L33" s="126" t="n">
        <f aca="false">J18+J31-J10</f>
        <v>0</v>
      </c>
      <c r="M33" s="126" t="n">
        <f aca="false">K18+K31-K10</f>
        <v>0</v>
      </c>
      <c r="N33" s="126" t="n">
        <f aca="false">L18+L31-L10</f>
        <v>0</v>
      </c>
      <c r="O33" s="126" t="n">
        <f aca="false">M18+M31-M10</f>
        <v>0</v>
      </c>
      <c r="P33" s="126" t="n">
        <f aca="false">N18+N31-N10</f>
        <v>0</v>
      </c>
      <c r="Q33" s="126" t="n">
        <f aca="false">O18+O31-O10</f>
        <v>0</v>
      </c>
      <c r="R33" s="126" t="n">
        <f aca="false">P18+P31-P10</f>
        <v>0</v>
      </c>
      <c r="S33" s="126" t="n">
        <f aca="false">Q18+Q31-Q10</f>
        <v>0</v>
      </c>
      <c r="T33" s="126" t="n">
        <f aca="false">R18+R31-R10</f>
        <v>0</v>
      </c>
      <c r="U33" s="126" t="n">
        <f aca="false">S18+S31-S10</f>
        <v>0</v>
      </c>
      <c r="V33" s="126" t="n">
        <f aca="false">T18+T31-T10</f>
        <v>0</v>
      </c>
      <c r="W33" s="126" t="n">
        <f aca="false">U18+U31-U10</f>
        <v>0</v>
      </c>
      <c r="X33" s="126" t="n">
        <f aca="false">V18+V31-V10</f>
        <v>0</v>
      </c>
      <c r="Y33" s="126" t="n">
        <f aca="false">W18+W31-W10</f>
        <v>0</v>
      </c>
      <c r="Z33" s="127" t="n">
        <f aca="false">SUM(X33,V33,T33,R33,P33,N33,L33,J33,H33,F33,D33,B33)</f>
        <v>0</v>
      </c>
      <c r="AA33" s="128" t="n">
        <f aca="false">SUM(Y33,W33,U33,S33,Q33,O33,M33,K33,I33,G33,E33,C33)</f>
        <v>0</v>
      </c>
      <c r="AB33" s="84"/>
    </row>
    <row r="34" customFormat="false" ht="12.75" hidden="false" customHeight="false" outlineLevel="0" collapsed="false">
      <c r="A34" s="5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73"/>
      <c r="AA34" s="130"/>
    </row>
    <row r="35" customFormat="false" ht="12.75" hidden="false" customHeight="false" outlineLevel="0" collapsed="false">
      <c r="A35" s="131" t="s">
        <v>44</v>
      </c>
      <c r="B35" s="132" t="n">
        <f aca="false">SUM(B14)-B32+B33</f>
        <v>0</v>
      </c>
      <c r="C35" s="132" t="n">
        <f aca="false">SUM(C14)-C32+C33</f>
        <v>0</v>
      </c>
      <c r="D35" s="132" t="n">
        <f aca="false">SUM(D14)-D32+D33</f>
        <v>0</v>
      </c>
      <c r="E35" s="132" t="n">
        <f aca="false">SUM(E14)-E32+E33</f>
        <v>0</v>
      </c>
      <c r="F35" s="132" t="n">
        <f aca="false">SUM(F14)-F32+F33</f>
        <v>0</v>
      </c>
      <c r="G35" s="132" t="n">
        <f aca="false">SUM(G14)-G32+G33</f>
        <v>0</v>
      </c>
      <c r="H35" s="132" t="n">
        <f aca="false">SUM(H14)-H32+H33</f>
        <v>0</v>
      </c>
      <c r="I35" s="132" t="n">
        <f aca="false">SUM(I14)-I32+I33</f>
        <v>0</v>
      </c>
      <c r="J35" s="132" t="n">
        <f aca="false">SUM(J14)-J32+J33</f>
        <v>0</v>
      </c>
      <c r="K35" s="132" t="n">
        <f aca="false">SUM(K14)-K32+K33</f>
        <v>0</v>
      </c>
      <c r="L35" s="132" t="n">
        <f aca="false">SUM(L14)-L32+L33</f>
        <v>0</v>
      </c>
      <c r="M35" s="132" t="n">
        <f aca="false">SUM(M14)-M32+M33</f>
        <v>0</v>
      </c>
      <c r="N35" s="132" t="n">
        <f aca="false">SUM(N14)-N32+N33</f>
        <v>0</v>
      </c>
      <c r="O35" s="132" t="n">
        <f aca="false">SUM(O14)-O32+O33</f>
        <v>0</v>
      </c>
      <c r="P35" s="132" t="n">
        <f aca="false">SUM(P14)-P32+P33</f>
        <v>0</v>
      </c>
      <c r="Q35" s="132" t="n">
        <f aca="false">SUM(Q14)-Q32+Q33</f>
        <v>0</v>
      </c>
      <c r="R35" s="132" t="n">
        <f aca="false">SUM(R14)-R32+R33</f>
        <v>0</v>
      </c>
      <c r="S35" s="132" t="n">
        <f aca="false">SUM(S14)-S32+S33</f>
        <v>0</v>
      </c>
      <c r="T35" s="132" t="n">
        <f aca="false">SUM(T14)-T32+T33</f>
        <v>0</v>
      </c>
      <c r="U35" s="132" t="n">
        <f aca="false">SUM(U14)-U32+U33</f>
        <v>0</v>
      </c>
      <c r="V35" s="132" t="n">
        <f aca="false">SUM(V14)-V32+V33</f>
        <v>0</v>
      </c>
      <c r="W35" s="132" t="n">
        <f aca="false">SUM(W14)-W32+W33</f>
        <v>0</v>
      </c>
      <c r="X35" s="132" t="n">
        <f aca="false">SUM(X14)-X32+X33</f>
        <v>0</v>
      </c>
      <c r="Y35" s="132" t="n">
        <f aca="false">SUM(Y14)-Y32+Y33</f>
        <v>0</v>
      </c>
      <c r="Z35" s="133"/>
      <c r="AA35" s="134"/>
    </row>
    <row r="36" s="63" customFormat="true" ht="12.75" hidden="false" customHeight="false" outlineLevel="0" collapsed="false">
      <c r="A36" s="5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73"/>
      <c r="AA36" s="130"/>
      <c r="AB36" s="103"/>
    </row>
    <row r="37" s="141" customFormat="true" ht="13.5" hidden="false" customHeight="false" outlineLevel="0" collapsed="false">
      <c r="A37" s="135" t="s">
        <v>45</v>
      </c>
      <c r="B37" s="136" t="n">
        <f aca="false">SUM(B7+B35)</f>
        <v>0</v>
      </c>
      <c r="C37" s="136" t="n">
        <f aca="false">SUM(C7+C35)</f>
        <v>0</v>
      </c>
      <c r="D37" s="136" t="n">
        <f aca="false">SUM(B37+ D35)</f>
        <v>0</v>
      </c>
      <c r="E37" s="136" t="n">
        <f aca="false">SUM(C37+ E35)</f>
        <v>0</v>
      </c>
      <c r="F37" s="136" t="n">
        <f aca="false">SUM(D37+ F35)</f>
        <v>0</v>
      </c>
      <c r="G37" s="136" t="n">
        <f aca="false">SUM(E37+ G35)</f>
        <v>0</v>
      </c>
      <c r="H37" s="136" t="n">
        <f aca="false">SUM(F37+ H35)</f>
        <v>0</v>
      </c>
      <c r="I37" s="136" t="n">
        <f aca="false">SUM(G37+ I35)</f>
        <v>0</v>
      </c>
      <c r="J37" s="136" t="n">
        <f aca="false">SUM(H37+ J35)</f>
        <v>0</v>
      </c>
      <c r="K37" s="136" t="n">
        <f aca="false">SUM(I37+ K35)</f>
        <v>0</v>
      </c>
      <c r="L37" s="136" t="n">
        <f aca="false">SUM(J37+ L35)</f>
        <v>0</v>
      </c>
      <c r="M37" s="136" t="n">
        <f aca="false">SUM(K37+ M35)</f>
        <v>0</v>
      </c>
      <c r="N37" s="136" t="n">
        <f aca="false">SUM(L37+ N35)</f>
        <v>0</v>
      </c>
      <c r="O37" s="136" t="n">
        <f aca="false">SUM(M37+ O35)</f>
        <v>0</v>
      </c>
      <c r="P37" s="136" t="n">
        <f aca="false">SUM(N37+ P35)</f>
        <v>0</v>
      </c>
      <c r="Q37" s="136" t="n">
        <f aca="false">SUM(O37+ Q35)</f>
        <v>0</v>
      </c>
      <c r="R37" s="136" t="n">
        <f aca="false">SUM(P37+ R35)</f>
        <v>0</v>
      </c>
      <c r="S37" s="136" t="n">
        <f aca="false">SUM(Q37+ S35)</f>
        <v>0</v>
      </c>
      <c r="T37" s="136" t="n">
        <f aca="false">SUM(R37+ T35)</f>
        <v>0</v>
      </c>
      <c r="U37" s="136" t="n">
        <f aca="false">SUM(S37+ U35)</f>
        <v>0</v>
      </c>
      <c r="V37" s="136" t="n">
        <f aca="false">SUM(T37+ V35)</f>
        <v>0</v>
      </c>
      <c r="W37" s="136" t="n">
        <f aca="false">SUM(U37+ W35)</f>
        <v>0</v>
      </c>
      <c r="X37" s="136" t="n">
        <f aca="false">SUM(V37+ X35)</f>
        <v>0</v>
      </c>
      <c r="Y37" s="137" t="n">
        <f aca="false">SUM(W37+ Y35)</f>
        <v>0</v>
      </c>
      <c r="Z37" s="138"/>
      <c r="AA37" s="139"/>
      <c r="AB37" s="140"/>
    </row>
    <row r="38" s="63" customFormat="true" ht="14.25" hidden="false" customHeight="false" outlineLevel="0" collapsed="false">
      <c r="A38" s="5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73"/>
      <c r="AA38" s="130"/>
      <c r="AB38" s="142"/>
    </row>
    <row r="39" customFormat="false" ht="12.75" hidden="false" customHeight="false" outlineLevel="0" collapsed="false">
      <c r="A39" s="143" t="s">
        <v>46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73"/>
      <c r="AA39" s="130"/>
    </row>
    <row r="40" customFormat="false" ht="12.75" hidden="false" customHeight="false" outlineLevel="0" collapsed="false">
      <c r="A40" s="143" t="s">
        <v>65</v>
      </c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30"/>
    </row>
    <row r="41" customFormat="false" ht="12.75" hidden="false" customHeight="false" outlineLevel="0" collapsed="false">
      <c r="A41" s="71" t="s">
        <v>51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144"/>
      <c r="X41" s="144"/>
      <c r="Y41" s="144"/>
      <c r="Z41" s="130"/>
    </row>
    <row r="42" customFormat="false" ht="12.75" hidden="false" customHeight="false" outlineLevel="0" collapsed="false">
      <c r="A42" s="71" t="s">
        <v>52</v>
      </c>
    </row>
    <row r="43" customFormat="false" ht="12.75" hidden="false" customHeight="false" outlineLevel="0" collapsed="false">
      <c r="A43" s="143"/>
    </row>
  </sheetData>
  <printOptions headings="false" gridLines="false" gridLinesSet="true" horizontalCentered="false" verticalCentered="false"/>
  <pageMargins left="0.2" right="0.236111111111111" top="0.354166666666667" bottom="0.23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Schönbeck, Birgit</cp:lastModifiedBy>
  <cp:lastPrinted>2010-08-02T06:49:16Z</cp:lastPrinted>
  <dcterms:modified xsi:type="dcterms:W3CDTF">2023-04-24T07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